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6">
  <si>
    <t xml:space="preserve">Додаток 2 до рішення </t>
  </si>
  <si>
    <t xml:space="preserve">від "    "                  2019 р. №</t>
  </si>
  <si>
    <t xml:space="preserve">Звіт про виконання видатків загального та спеціального фондів бюджету м. Хмельницького</t>
  </si>
  <si>
    <t xml:space="preserve">за 9-ть місяців 2019 року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9-ть місяців 2019 року разом по загальному та спеціальному фондах</t>
  </si>
  <si>
    <t xml:space="preserve">Затвердженно на 2019 рік з урахуванням змін</t>
  </si>
  <si>
    <t xml:space="preserve">Затвердженно на 9-ть місяців 2019 року з урахуванням змін</t>
  </si>
  <si>
    <t xml:space="preserve">Виконано за 9-ть місяців 2019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46</t>
  </si>
  <si>
    <t xml:space="preserve">Відшкодування вартості лікарських засобів для лікування
окремих захворювань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'ям</t>
  </si>
  <si>
    <t xml:space="preserve">Відшкодування послуги з догляду за дитиною до трьох років "муніципальна няня"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</t>
  </si>
  <si>
    <t xml:space="preserve">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Надання допомоги на дітей, які виховуються у багатодітних сім'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</t>
  </si>
  <si>
    <t xml:space="preserve">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</t>
  </si>
  <si>
    <t xml:space="preserve">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</t>
  </si>
  <si>
    <t xml:space="preserve">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</t>
  </si>
  <si>
    <t xml:space="preserve">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</t>
  </si>
  <si>
    <t xml:space="preserve">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патронатного вихователя,</t>
  </si>
  <si>
    <t xml:space="preserve">підтримка малих групових будинків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Інші заходи у сфері автотранспорту</t>
  </si>
  <si>
    <t xml:space="preserve">відсоток вручну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: </t>
  </si>
  <si>
    <t xml:space="preserve">Керуючий справами виконавчого комітету</t>
  </si>
  <si>
    <t xml:space="preserve">Ю.Сабій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General"/>
    <numFmt numFmtId="169" formatCode="@"/>
    <numFmt numFmtId="170" formatCode="0.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41" colorId="64" zoomScale="85" zoomScaleNormal="115" zoomScalePageLayoutView="85" workbookViewId="0">
      <selection pane="topLeft" activeCell="E15" activeCellId="0" sqref="E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false" outlineLevel="0" max="3" min="3" style="0" width="24.13"/>
    <col collapsed="false" customWidth="true" hidden="false" outlineLevel="0" max="4" min="4" style="0" width="24.7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12.42"/>
    <col collapsed="false" customWidth="true" hidden="true" outlineLevel="0" max="12" min="12" style="0" width="6.99"/>
    <col collapsed="false" customWidth="true" hidden="true" outlineLevel="0" max="13" min="13" style="0" width="11.28"/>
    <col collapsed="false" customWidth="true" hidden="false" outlineLevel="0" max="14" min="14" style="0" width="6.99"/>
  </cols>
  <sheetData>
    <row r="1" customFormat="false" ht="26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1" hidden="false" customHeight="fals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0</v>
      </c>
      <c r="H8" s="15" t="s">
        <v>12</v>
      </c>
      <c r="I8" s="15" t="s">
        <v>13</v>
      </c>
      <c r="J8" s="12"/>
      <c r="K8" s="16"/>
    </row>
    <row r="9" customFormat="false" ht="20.25" hidden="false" customHeight="false" outlineLevel="0" collapsed="false">
      <c r="A9" s="18" t="s">
        <v>14</v>
      </c>
      <c r="B9" s="18" t="s">
        <v>15</v>
      </c>
      <c r="C9" s="19" t="n">
        <f aca="false">C10+C11+C12</f>
        <v>151460000</v>
      </c>
      <c r="D9" s="19" t="n">
        <f aca="false">D10+D11+D12</f>
        <v>114878749.44</v>
      </c>
      <c r="E9" s="19" t="n">
        <f aca="false">E10+E11+E12</f>
        <v>108206580.19</v>
      </c>
      <c r="F9" s="20" t="n">
        <f aca="false">E9/D9*100</f>
        <v>94.1919900046572</v>
      </c>
      <c r="G9" s="19" t="n">
        <f aca="false">G10+G11+G12</f>
        <v>1971978.02</v>
      </c>
      <c r="H9" s="19" t="n">
        <f aca="false">H10+H11+H12</f>
        <v>1460391.42</v>
      </c>
      <c r="I9" s="20" t="n">
        <f aca="false">H9/G9*100</f>
        <v>74.0571854852621</v>
      </c>
      <c r="J9" s="19" t="n">
        <f aca="false">J10+J11+J12</f>
        <v>109666971.61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6</v>
      </c>
      <c r="B10" s="23" t="s">
        <v>17</v>
      </c>
      <c r="C10" s="24" t="n">
        <v>79041400</v>
      </c>
      <c r="D10" s="24" t="n">
        <v>57978050</v>
      </c>
      <c r="E10" s="24" t="n">
        <v>57539388.14</v>
      </c>
      <c r="F10" s="25" t="n">
        <f aca="false">E10/D10*100</f>
        <v>99.2434001143536</v>
      </c>
      <c r="G10" s="26" t="n">
        <v>929461.05</v>
      </c>
      <c r="H10" s="26" t="n">
        <v>490495.1</v>
      </c>
      <c r="I10" s="27" t="n">
        <f aca="false">H10/G10*100</f>
        <v>52.771990821993</v>
      </c>
      <c r="J10" s="28" t="n">
        <f aca="false">H10+E10</f>
        <v>58029883.24</v>
      </c>
    </row>
    <row r="11" customFormat="false" ht="122.25" hidden="false" customHeight="true" outlineLevel="0" collapsed="false">
      <c r="A11" s="22" t="s">
        <v>18</v>
      </c>
      <c r="B11" s="23" t="s">
        <v>19</v>
      </c>
      <c r="C11" s="24" t="n">
        <v>69508600</v>
      </c>
      <c r="D11" s="24" t="n">
        <v>54874800.44</v>
      </c>
      <c r="E11" s="24" t="n">
        <v>49331803.56</v>
      </c>
      <c r="F11" s="25" t="n">
        <f aca="false">E11/D11*100</f>
        <v>89.8988299992805</v>
      </c>
      <c r="G11" s="28" t="n">
        <v>510400</v>
      </c>
      <c r="H11" s="28" t="n">
        <v>484980</v>
      </c>
      <c r="I11" s="27" t="n">
        <f aca="false">H11/G11*100</f>
        <v>95.019592476489</v>
      </c>
      <c r="J11" s="28" t="n">
        <f aca="false">H11+E11</f>
        <v>49816783.56</v>
      </c>
    </row>
    <row r="12" customFormat="false" ht="61.5" hidden="false" customHeight="true" outlineLevel="0" collapsed="false">
      <c r="A12" s="22" t="s">
        <v>20</v>
      </c>
      <c r="B12" s="23" t="s">
        <v>21</v>
      </c>
      <c r="C12" s="24" t="n">
        <v>2910000</v>
      </c>
      <c r="D12" s="24" t="n">
        <v>2025899</v>
      </c>
      <c r="E12" s="24" t="n">
        <v>1335388.49</v>
      </c>
      <c r="F12" s="25" t="n">
        <f aca="false">E12/D12*100</f>
        <v>65.9158472362147</v>
      </c>
      <c r="G12" s="28" t="n">
        <v>532116.97</v>
      </c>
      <c r="H12" s="28" t="n">
        <v>484916.32</v>
      </c>
      <c r="I12" s="27" t="n">
        <f aca="false">H12/G12*100</f>
        <v>91.1296476787801</v>
      </c>
      <c r="J12" s="28" t="n">
        <f aca="false">H12+E12</f>
        <v>1820304.81</v>
      </c>
    </row>
    <row r="13" customFormat="false" ht="20.25" hidden="false" customHeight="false" outlineLevel="0" collapsed="false">
      <c r="A13" s="18" t="s">
        <v>22</v>
      </c>
      <c r="B13" s="18" t="s">
        <v>23</v>
      </c>
      <c r="C13" s="19" t="n">
        <f aca="false">SUM(C14:C23)</f>
        <v>1045109213.4</v>
      </c>
      <c r="D13" s="19" t="n">
        <f aca="false">SUM(D14:D23)</f>
        <v>790788142.4</v>
      </c>
      <c r="E13" s="19" t="n">
        <f aca="false">SUM(E14:E23)</f>
        <v>752054955.81</v>
      </c>
      <c r="F13" s="20" t="n">
        <f aca="false">E13/D13*100</f>
        <v>95.1019515198538</v>
      </c>
      <c r="G13" s="19" t="n">
        <f aca="false">SUM(G14:G23)</f>
        <v>149904997.35</v>
      </c>
      <c r="H13" s="19" t="n">
        <f aca="false">SUM(H14:H23)</f>
        <v>100303440.8</v>
      </c>
      <c r="I13" s="20" t="n">
        <f aca="false">H13/G13*100</f>
        <v>66.9113388967349</v>
      </c>
      <c r="J13" s="19" t="n">
        <f aca="false">J14+J15+J16+J17+J18+J19+J20+J21+J22+J23</f>
        <v>852358396.61</v>
      </c>
      <c r="K13" s="21" t="n">
        <f aca="false">J13=E13+H13</f>
        <v>1</v>
      </c>
    </row>
    <row r="14" customFormat="false" ht="20.25" hidden="false" customHeight="false" outlineLevel="0" collapsed="false">
      <c r="A14" s="22" t="s">
        <v>24</v>
      </c>
      <c r="B14" s="23" t="s">
        <v>25</v>
      </c>
      <c r="C14" s="24" t="n">
        <v>264555015</v>
      </c>
      <c r="D14" s="24" t="n">
        <v>210809339</v>
      </c>
      <c r="E14" s="24" t="n">
        <v>203015671.52</v>
      </c>
      <c r="F14" s="25" t="n">
        <f aca="false">E14/D14*100</f>
        <v>96.3029780763176</v>
      </c>
      <c r="G14" s="28" t="n">
        <v>47174639.81</v>
      </c>
      <c r="H14" s="28" t="n">
        <v>27151258.36</v>
      </c>
      <c r="I14" s="27" t="n">
        <f aca="false">H14/G14*100</f>
        <v>57.5547761877019</v>
      </c>
      <c r="J14" s="28" t="n">
        <f aca="false">H14+E14</f>
        <v>230166929.88</v>
      </c>
    </row>
    <row r="15" customFormat="false" ht="166.5" hidden="false" customHeight="true" outlineLevel="0" collapsed="false">
      <c r="A15" s="22" t="s">
        <v>26</v>
      </c>
      <c r="B15" s="23" t="s">
        <v>27</v>
      </c>
      <c r="C15" s="24" t="n">
        <v>566778653.4</v>
      </c>
      <c r="D15" s="24" t="n">
        <v>423045760.4</v>
      </c>
      <c r="E15" s="24" t="n">
        <v>399791205.05</v>
      </c>
      <c r="F15" s="25" t="n">
        <f aca="false">E15/D15*100</f>
        <v>94.503063846329</v>
      </c>
      <c r="G15" s="28" t="n">
        <v>67305966.12</v>
      </c>
      <c r="H15" s="28" t="n">
        <v>47646850.1</v>
      </c>
      <c r="I15" s="27" t="n">
        <f aca="false">H15/G15*100</f>
        <v>70.7914213950221</v>
      </c>
      <c r="J15" s="28" t="n">
        <f aca="false">H15+E15</f>
        <v>447438055.15</v>
      </c>
    </row>
    <row r="16" customFormat="false" ht="177.75" hidden="false" customHeight="true" outlineLevel="0" collapsed="false">
      <c r="A16" s="22" t="s">
        <v>28</v>
      </c>
      <c r="B16" s="23" t="s">
        <v>29</v>
      </c>
      <c r="C16" s="24" t="n">
        <v>16898046</v>
      </c>
      <c r="D16" s="24" t="n">
        <v>12746500</v>
      </c>
      <c r="E16" s="24" t="n">
        <v>11701045.46</v>
      </c>
      <c r="F16" s="25" t="n">
        <f aca="false">E16/D16*100</f>
        <v>91.7981050484447</v>
      </c>
      <c r="G16" s="28" t="n">
        <v>110411</v>
      </c>
      <c r="H16" s="28" t="n">
        <v>76956.42</v>
      </c>
      <c r="I16" s="27" t="n">
        <f aca="false">H16/G16*100</f>
        <v>69.6999574317776</v>
      </c>
      <c r="J16" s="28" t="n">
        <f aca="false">H16+E16</f>
        <v>11778001.88</v>
      </c>
    </row>
    <row r="17" customFormat="false" ht="118.5" hidden="false" customHeight="true" outlineLevel="0" collapsed="false">
      <c r="A17" s="22" t="s">
        <v>30</v>
      </c>
      <c r="B17" s="23" t="s">
        <v>31</v>
      </c>
      <c r="C17" s="24" t="n">
        <v>27736015</v>
      </c>
      <c r="D17" s="24" t="n">
        <v>22064620</v>
      </c>
      <c r="E17" s="24" t="n">
        <v>20959429.97</v>
      </c>
      <c r="F17" s="25" t="n">
        <f aca="false">E17/D17*100</f>
        <v>94.9911213970601</v>
      </c>
      <c r="G17" s="28" t="n">
        <v>8179596.84</v>
      </c>
      <c r="H17" s="28" t="n">
        <v>7433436.52</v>
      </c>
      <c r="I17" s="27" t="n">
        <f aca="false">H17/G17*100</f>
        <v>90.8777860988073</v>
      </c>
      <c r="J17" s="28" t="n">
        <f aca="false">H17+E17</f>
        <v>28392866.49</v>
      </c>
    </row>
    <row r="18" customFormat="false" ht="131.25" hidden="false" customHeight="true" outlineLevel="0" collapsed="false">
      <c r="A18" s="22" t="s">
        <v>32</v>
      </c>
      <c r="B18" s="23" t="s">
        <v>33</v>
      </c>
      <c r="C18" s="24" t="n">
        <v>46291215</v>
      </c>
      <c r="D18" s="24" t="n">
        <v>34921397</v>
      </c>
      <c r="E18" s="24" t="n">
        <v>33229091.64</v>
      </c>
      <c r="F18" s="25" t="n">
        <f aca="false">E18/D18*100</f>
        <v>95.1539585887701</v>
      </c>
      <c r="G18" s="28" t="n">
        <v>10284713.45</v>
      </c>
      <c r="H18" s="28" t="n">
        <v>6813840.86</v>
      </c>
      <c r="I18" s="27" t="n">
        <f aca="false">H18/G18*100</f>
        <v>66.2521215892505</v>
      </c>
      <c r="J18" s="28" t="n">
        <f aca="false">H18+E18</f>
        <v>40042932.5</v>
      </c>
    </row>
    <row r="19" customFormat="false" ht="102" hidden="false" customHeight="true" outlineLevel="0" collapsed="false">
      <c r="A19" s="22" t="s">
        <v>34</v>
      </c>
      <c r="B19" s="23" t="s">
        <v>35</v>
      </c>
      <c r="C19" s="24" t="n">
        <v>100170470</v>
      </c>
      <c r="D19" s="24" t="n">
        <v>70614460</v>
      </c>
      <c r="E19" s="24" t="n">
        <v>68414024.57</v>
      </c>
      <c r="F19" s="25" t="n">
        <f aca="false">E19/D19*100</f>
        <v>96.8838741668491</v>
      </c>
      <c r="G19" s="28" t="n">
        <v>16192730.38</v>
      </c>
      <c r="H19" s="28" t="n">
        <v>11006434.3</v>
      </c>
      <c r="I19" s="27" t="n">
        <f aca="false">H19/G19*100</f>
        <v>67.9714541137194</v>
      </c>
      <c r="J19" s="28" t="n">
        <f aca="false">H19+E19</f>
        <v>79420458.87</v>
      </c>
    </row>
    <row r="20" customFormat="false" ht="76.5" hidden="false" customHeight="true" outlineLevel="0" collapsed="false">
      <c r="A20" s="22" t="s">
        <v>36</v>
      </c>
      <c r="B20" s="23" t="s">
        <v>37</v>
      </c>
      <c r="C20" s="24" t="n">
        <v>4772988</v>
      </c>
      <c r="D20" s="24" t="n">
        <v>3555835</v>
      </c>
      <c r="E20" s="24" t="n">
        <v>3223402.89</v>
      </c>
      <c r="F20" s="25" t="n">
        <f aca="false">E20/D20*100</f>
        <v>90.6510816727998</v>
      </c>
      <c r="G20" s="28" t="n">
        <v>73740</v>
      </c>
      <c r="H20" s="28" t="n">
        <v>38151.7</v>
      </c>
      <c r="I20" s="27" t="n">
        <f aca="false">H20/G20*100</f>
        <v>51.7381339842691</v>
      </c>
      <c r="J20" s="28" t="n">
        <f aca="false">H20+E20</f>
        <v>3261554.59</v>
      </c>
    </row>
    <row r="21" s="31" customFormat="true" ht="57.75" hidden="false" customHeight="true" outlineLevel="0" collapsed="false">
      <c r="A21" s="22" t="s">
        <v>38</v>
      </c>
      <c r="B21" s="29" t="s">
        <v>39</v>
      </c>
      <c r="C21" s="24" t="n">
        <v>15721839</v>
      </c>
      <c r="D21" s="24" t="n">
        <v>11388526</v>
      </c>
      <c r="E21" s="24" t="n">
        <v>10629300.89</v>
      </c>
      <c r="F21" s="25" t="n">
        <f aca="false">E21/D21*100</f>
        <v>93.3334207605093</v>
      </c>
      <c r="G21" s="28" t="n">
        <v>383199.75</v>
      </c>
      <c r="H21" s="28" t="n">
        <v>136512.54</v>
      </c>
      <c r="I21" s="27" t="n">
        <f aca="false">H21/G21*100</f>
        <v>35.6243812789544</v>
      </c>
      <c r="J21" s="28" t="n">
        <f aca="false">H21+E21</f>
        <v>10765813.43</v>
      </c>
      <c r="K21" s="30"/>
    </row>
    <row r="22" s="31" customFormat="true" ht="54.75" hidden="false" customHeight="true" outlineLevel="0" collapsed="false">
      <c r="A22" s="22" t="s">
        <v>40</v>
      </c>
      <c r="B22" s="23" t="s">
        <v>41</v>
      </c>
      <c r="C22" s="24" t="n">
        <v>148960</v>
      </c>
      <c r="D22" s="24" t="n">
        <v>117150</v>
      </c>
      <c r="E22" s="24" t="n">
        <v>70280</v>
      </c>
      <c r="F22" s="25" t="n">
        <f aca="false">E22/D22*100</f>
        <v>59.9914639351259</v>
      </c>
      <c r="G22" s="28"/>
      <c r="H22" s="28"/>
      <c r="I22" s="27"/>
      <c r="J22" s="28" t="n">
        <f aca="false">H22+E22</f>
        <v>70280</v>
      </c>
      <c r="K22" s="30"/>
    </row>
    <row r="23" s="31" customFormat="true" ht="54.75" hidden="false" customHeight="true" outlineLevel="0" collapsed="false">
      <c r="A23" s="22" t="n">
        <v>1170</v>
      </c>
      <c r="B23" s="23" t="s">
        <v>42</v>
      </c>
      <c r="C23" s="24" t="n">
        <v>2036012</v>
      </c>
      <c r="D23" s="24" t="n">
        <v>1524555</v>
      </c>
      <c r="E23" s="24" t="n">
        <v>1021503.82</v>
      </c>
      <c r="F23" s="25" t="n">
        <f aca="false">E23/D23*100</f>
        <v>67.00340886357</v>
      </c>
      <c r="G23" s="28" t="n">
        <v>200000</v>
      </c>
      <c r="H23" s="28"/>
      <c r="I23" s="27" t="n">
        <f aca="false">H23/G23*100</f>
        <v>0</v>
      </c>
      <c r="J23" s="28" t="n">
        <f aca="false">H23+E23</f>
        <v>1021503.82</v>
      </c>
      <c r="K23" s="30"/>
    </row>
    <row r="24" customFormat="false" ht="20.25" hidden="false" customHeight="false" outlineLevel="0" collapsed="false">
      <c r="A24" s="18" t="s">
        <v>43</v>
      </c>
      <c r="B24" s="18" t="s">
        <v>44</v>
      </c>
      <c r="C24" s="19" t="n">
        <f aca="false">SUM(C25:C33)</f>
        <v>362656096.38</v>
      </c>
      <c r="D24" s="19" t="n">
        <f aca="false">SUM(D25:D33)</f>
        <v>266873922.38</v>
      </c>
      <c r="E24" s="19" t="n">
        <f aca="false">SUM(E25:E33)</f>
        <v>261432709.02</v>
      </c>
      <c r="F24" s="20" t="n">
        <f aca="false">E24/D24*100</f>
        <v>97.9611296182576</v>
      </c>
      <c r="G24" s="19" t="n">
        <f aca="false">SUM(G25:G33)</f>
        <v>31588619.15</v>
      </c>
      <c r="H24" s="19" t="n">
        <f aca="false">SUM(H25:H33)</f>
        <v>23475671.77</v>
      </c>
      <c r="I24" s="20" t="n">
        <f aca="false">H24/G24*100</f>
        <v>74.3168660159683</v>
      </c>
      <c r="J24" s="19" t="n">
        <f aca="false">J25+J26+J27+J28+J29+J30+J31+J32+J33</f>
        <v>284908380.79</v>
      </c>
      <c r="K24" s="21" t="n">
        <f aca="false">J24=E24+H24</f>
        <v>1</v>
      </c>
    </row>
    <row r="25" customFormat="false" ht="70.5" hidden="false" customHeight="true" outlineLevel="0" collapsed="false">
      <c r="A25" s="22" t="s">
        <v>45</v>
      </c>
      <c r="B25" s="23" t="s">
        <v>46</v>
      </c>
      <c r="C25" s="24" t="n">
        <v>200997842</v>
      </c>
      <c r="D25" s="24" t="n">
        <v>149455366</v>
      </c>
      <c r="E25" s="24" t="n">
        <v>147171048.09</v>
      </c>
      <c r="F25" s="25" t="n">
        <f aca="false">E25/D25*100</f>
        <v>98.4715718336938</v>
      </c>
      <c r="G25" s="28" t="n">
        <v>19793103.12</v>
      </c>
      <c r="H25" s="28" t="n">
        <v>11803048.33</v>
      </c>
      <c r="I25" s="27" t="n">
        <f aca="false">H25/G25*100</f>
        <v>59.6321266980799</v>
      </c>
      <c r="J25" s="28" t="n">
        <f aca="false">H25+E25</f>
        <v>158974096.42</v>
      </c>
    </row>
    <row r="26" customFormat="false" ht="75.75" hidden="false" customHeight="true" outlineLevel="0" collapsed="false">
      <c r="A26" s="22" t="s">
        <v>47</v>
      </c>
      <c r="B26" s="23" t="s">
        <v>48</v>
      </c>
      <c r="C26" s="24" t="n">
        <v>59783500</v>
      </c>
      <c r="D26" s="24" t="n">
        <v>44772520</v>
      </c>
      <c r="E26" s="24" t="n">
        <v>44670844.46</v>
      </c>
      <c r="F26" s="25" t="n">
        <f aca="false">E26/D26*100</f>
        <v>99.7729063720336</v>
      </c>
      <c r="G26" s="28" t="n">
        <v>4387872.54</v>
      </c>
      <c r="H26" s="28" t="n">
        <v>4387553.54</v>
      </c>
      <c r="I26" s="27" t="n">
        <f aca="false">H26/G26*100</f>
        <v>99.9927299620239</v>
      </c>
      <c r="J26" s="28" t="n">
        <f aca="false">H26+E26</f>
        <v>49058398</v>
      </c>
    </row>
    <row r="27" customFormat="false" ht="79.5" hidden="false" customHeight="true" outlineLevel="0" collapsed="false">
      <c r="A27" s="22" t="s">
        <v>49</v>
      </c>
      <c r="B27" s="23" t="s">
        <v>50</v>
      </c>
      <c r="C27" s="24" t="n">
        <v>61436770</v>
      </c>
      <c r="D27" s="24" t="n">
        <v>42510550</v>
      </c>
      <c r="E27" s="24" t="n">
        <v>42056992.49</v>
      </c>
      <c r="F27" s="25" t="n">
        <f aca="false">E27/D27*100</f>
        <v>98.9330707083301</v>
      </c>
      <c r="G27" s="28" t="n">
        <v>3296511.89</v>
      </c>
      <c r="H27" s="28" t="n">
        <v>3292416.45</v>
      </c>
      <c r="I27" s="27" t="n">
        <f aca="false">H27/G27*100</f>
        <v>99.8757644402126</v>
      </c>
      <c r="J27" s="28" t="n">
        <f aca="false">H27+E27</f>
        <v>45349408.94</v>
      </c>
    </row>
    <row r="28" customFormat="false" ht="48.75" hidden="false" customHeight="true" outlineLevel="0" collapsed="false">
      <c r="A28" s="22" t="s">
        <v>51</v>
      </c>
      <c r="B28" s="23" t="s">
        <v>52</v>
      </c>
      <c r="C28" s="24" t="n">
        <v>9871950</v>
      </c>
      <c r="D28" s="24" t="n">
        <v>7408050</v>
      </c>
      <c r="E28" s="24" t="n">
        <v>7334226.72</v>
      </c>
      <c r="F28" s="25" t="n">
        <f aca="false">E28/D28*100</f>
        <v>99.0034721687894</v>
      </c>
      <c r="G28" s="28" t="n">
        <v>3956627.6</v>
      </c>
      <c r="H28" s="28" t="n">
        <v>3956627.6</v>
      </c>
      <c r="I28" s="27" t="n">
        <f aca="false">H28/G28*100</f>
        <v>100</v>
      </c>
      <c r="J28" s="28" t="n">
        <f aca="false">H28+E28</f>
        <v>11290854.32</v>
      </c>
    </row>
    <row r="29" s="31" customFormat="true" ht="99.75" hidden="false" customHeight="true" outlineLevel="0" collapsed="false">
      <c r="A29" s="22" t="s">
        <v>53</v>
      </c>
      <c r="B29" s="23" t="s">
        <v>54</v>
      </c>
      <c r="C29" s="24" t="n">
        <v>8952218</v>
      </c>
      <c r="D29" s="24" t="n">
        <v>6324416</v>
      </c>
      <c r="E29" s="24" t="n">
        <v>6098829.66</v>
      </c>
      <c r="F29" s="25" t="n">
        <f aca="false">E29/D29*100</f>
        <v>96.4330882092513</v>
      </c>
      <c r="G29" s="28"/>
      <c r="H29" s="28"/>
      <c r="I29" s="27"/>
      <c r="J29" s="28" t="n">
        <f aca="false">H29+E29</f>
        <v>6098829.66</v>
      </c>
      <c r="K29" s="30"/>
    </row>
    <row r="30" s="31" customFormat="true" ht="60.75" hidden="false" customHeight="false" outlineLevel="0" collapsed="false">
      <c r="A30" s="23" t="s">
        <v>55</v>
      </c>
      <c r="B30" s="32" t="s">
        <v>56</v>
      </c>
      <c r="C30" s="24" t="n">
        <v>13400746.38</v>
      </c>
      <c r="D30" s="24" t="n">
        <v>10357570.38</v>
      </c>
      <c r="E30" s="24" t="n">
        <v>8257109.64</v>
      </c>
      <c r="F30" s="25" t="n">
        <f aca="false">E30/D30*100</f>
        <v>79.7205265044021</v>
      </c>
      <c r="G30" s="28"/>
      <c r="H30" s="28"/>
      <c r="I30" s="25"/>
      <c r="J30" s="28" t="n">
        <f aca="false">H30+E30</f>
        <v>8257109.64</v>
      </c>
      <c r="K30" s="30"/>
    </row>
    <row r="31" s="31" customFormat="true" ht="60.75" hidden="false" customHeight="false" outlineLevel="0" collapsed="false">
      <c r="A31" s="23" t="s">
        <v>57</v>
      </c>
      <c r="B31" s="32" t="s">
        <v>58</v>
      </c>
      <c r="C31" s="24" t="n">
        <v>1734200</v>
      </c>
      <c r="D31" s="24" t="n">
        <v>1734200</v>
      </c>
      <c r="E31" s="24" t="n">
        <v>1731624.86</v>
      </c>
      <c r="F31" s="25" t="n">
        <f aca="false">E31/D31*100</f>
        <v>99.851508476531</v>
      </c>
      <c r="G31" s="28"/>
      <c r="H31" s="28"/>
      <c r="I31" s="25"/>
      <c r="J31" s="28" t="n">
        <f aca="false">H31+E31</f>
        <v>1731624.86</v>
      </c>
      <c r="K31" s="30"/>
    </row>
    <row r="32" s="31" customFormat="true" ht="76.5" hidden="false" customHeight="true" outlineLevel="0" collapsed="false">
      <c r="A32" s="22" t="s">
        <v>59</v>
      </c>
      <c r="B32" s="32" t="s">
        <v>60</v>
      </c>
      <c r="C32" s="24" t="n">
        <v>2416670</v>
      </c>
      <c r="D32" s="24" t="n">
        <v>1691250</v>
      </c>
      <c r="E32" s="24" t="n">
        <v>1599798.97</v>
      </c>
      <c r="F32" s="25" t="n">
        <f aca="false">E32/D32*100</f>
        <v>94.5926959349594</v>
      </c>
      <c r="G32" s="28" t="n">
        <v>154504</v>
      </c>
      <c r="H32" s="28" t="n">
        <v>36025.85</v>
      </c>
      <c r="I32" s="27" t="n">
        <f aca="false">H32/G32*100</f>
        <v>23.3170985864444</v>
      </c>
      <c r="J32" s="28" t="n">
        <f aca="false">H32+E32</f>
        <v>1635824.82</v>
      </c>
      <c r="K32" s="30"/>
    </row>
    <row r="33" s="31" customFormat="true" ht="66.75" hidden="false" customHeight="true" outlineLevel="0" collapsed="false">
      <c r="A33" s="22" t="s">
        <v>61</v>
      </c>
      <c r="B33" s="32" t="s">
        <v>62</v>
      </c>
      <c r="C33" s="24" t="n">
        <v>4062200</v>
      </c>
      <c r="D33" s="24" t="n">
        <v>2620000</v>
      </c>
      <c r="E33" s="24" t="n">
        <v>2512234.13</v>
      </c>
      <c r="F33" s="25" t="n">
        <f aca="false">E33/D33*100</f>
        <v>95.8867988549618</v>
      </c>
      <c r="G33" s="28"/>
      <c r="H33" s="28"/>
      <c r="I33" s="27"/>
      <c r="J33" s="28" t="n">
        <f aca="false">H33+E33</f>
        <v>2512234.13</v>
      </c>
      <c r="K33" s="30"/>
    </row>
    <row r="34" customFormat="false" ht="40.5" hidden="false" customHeight="false" outlineLevel="0" collapsed="false">
      <c r="A34" s="18" t="s">
        <v>63</v>
      </c>
      <c r="B34" s="18" t="s">
        <v>64</v>
      </c>
      <c r="C34" s="19" t="n">
        <f aca="false">SUM(C35:C85)</f>
        <v>669239317</v>
      </c>
      <c r="D34" s="19" t="n">
        <f aca="false">SUM(D35:D85)</f>
        <v>534733423.5</v>
      </c>
      <c r="E34" s="19" t="n">
        <f aca="false">SUM(E35:E85)</f>
        <v>508010406.41</v>
      </c>
      <c r="F34" s="20" t="n">
        <f aca="false">E34/D34*100</f>
        <v>95.0025534377318</v>
      </c>
      <c r="G34" s="19" t="n">
        <f aca="false">SUM(G35:G85)</f>
        <v>20776234.36</v>
      </c>
      <c r="H34" s="19" t="n">
        <f aca="false">SUM(H35:H85)</f>
        <v>19417629.42</v>
      </c>
      <c r="I34" s="20" t="n">
        <f aca="false">H34/G34*100</f>
        <v>93.4607738993564</v>
      </c>
      <c r="J34" s="19" t="n">
        <f aca="false">J35+J36+J37+J38+J39+J40+J41+J42+J43+J44+J45+J46+J47+J48+J49+J50+J52+J53+J54+J55+J56+J57+J61+J62+J63+J64+J65+J66+J67+J69+J70+J71+J72+J73+J74+J81+J84+J85+J51+J58+J60+J68+J75+J78</f>
        <v>527428035.83</v>
      </c>
      <c r="K34" s="21" t="n">
        <f aca="false">J34=E34+H34</f>
        <v>1</v>
      </c>
    </row>
    <row r="35" s="31" customFormat="true" ht="118.5" hidden="false" customHeight="true" outlineLevel="0" collapsed="false">
      <c r="A35" s="22" t="s">
        <v>65</v>
      </c>
      <c r="B35" s="33" t="s">
        <v>66</v>
      </c>
      <c r="C35" s="24" t="n">
        <v>74918555.92</v>
      </c>
      <c r="D35" s="24" t="n">
        <v>74918555.92</v>
      </c>
      <c r="E35" s="24" t="n">
        <v>74609627.27</v>
      </c>
      <c r="F35" s="25" t="n">
        <f aca="false">E35/D35*100</f>
        <v>99.5876473509048</v>
      </c>
      <c r="G35" s="28"/>
      <c r="H35" s="28"/>
      <c r="I35" s="27"/>
      <c r="J35" s="28" t="n">
        <f aca="false">H35+E35</f>
        <v>74609627.27</v>
      </c>
      <c r="K35" s="30"/>
    </row>
    <row r="36" s="31" customFormat="true" ht="94.5" hidden="false" customHeight="true" outlineLevel="0" collapsed="false">
      <c r="A36" s="22" t="s">
        <v>67</v>
      </c>
      <c r="B36" s="23" t="s">
        <v>68</v>
      </c>
      <c r="C36" s="24" t="n">
        <v>73735644.08</v>
      </c>
      <c r="D36" s="24" t="n">
        <v>73735644.08</v>
      </c>
      <c r="E36" s="24" t="n">
        <v>71815183.72</v>
      </c>
      <c r="F36" s="25" t="n">
        <f aca="false">E36/D36*100</f>
        <v>97.3954789654833</v>
      </c>
      <c r="G36" s="28"/>
      <c r="H36" s="28"/>
      <c r="I36" s="27"/>
      <c r="J36" s="28" t="n">
        <f aca="false">H36+E36</f>
        <v>71815183.72</v>
      </c>
      <c r="K36" s="30"/>
    </row>
    <row r="37" s="31" customFormat="true" ht="146.25" hidden="false" customHeight="true" outlineLevel="0" collapsed="false">
      <c r="A37" s="22" t="s">
        <v>69</v>
      </c>
      <c r="B37" s="34" t="s">
        <v>70</v>
      </c>
      <c r="C37" s="24" t="n">
        <v>3000</v>
      </c>
      <c r="D37" s="24" t="n">
        <v>3000</v>
      </c>
      <c r="E37" s="24" t="n">
        <v>2147.92</v>
      </c>
      <c r="F37" s="25" t="n">
        <f aca="false">E37/D37*100</f>
        <v>71.5973333333333</v>
      </c>
      <c r="G37" s="28"/>
      <c r="H37" s="28"/>
      <c r="I37" s="27"/>
      <c r="J37" s="28" t="n">
        <f aca="false">H37+E37</f>
        <v>2147.92</v>
      </c>
      <c r="K37" s="35"/>
    </row>
    <row r="38" s="31" customFormat="true" ht="120" hidden="false" customHeight="true" outlineLevel="0" collapsed="false">
      <c r="A38" s="22" t="s">
        <v>71</v>
      </c>
      <c r="B38" s="36" t="s">
        <v>72</v>
      </c>
      <c r="C38" s="24" t="n">
        <v>46300</v>
      </c>
      <c r="D38" s="24" t="n">
        <v>33900</v>
      </c>
      <c r="E38" s="24" t="n">
        <v>16906.27</v>
      </c>
      <c r="F38" s="25" t="n">
        <f aca="false">E38/D38*100</f>
        <v>49.8710029498525</v>
      </c>
      <c r="G38" s="28"/>
      <c r="H38" s="28"/>
      <c r="I38" s="27"/>
      <c r="J38" s="28" t="n">
        <f aca="false">H38+E38</f>
        <v>16906.27</v>
      </c>
      <c r="K38" s="30"/>
    </row>
    <row r="39" s="31" customFormat="true" ht="96.75" hidden="false" customHeight="true" outlineLevel="0" collapsed="false">
      <c r="A39" s="22" t="s">
        <v>73</v>
      </c>
      <c r="B39" s="33" t="s">
        <v>74</v>
      </c>
      <c r="C39" s="24" t="n">
        <v>512970</v>
      </c>
      <c r="D39" s="24" t="n">
        <v>432558</v>
      </c>
      <c r="E39" s="24" t="n">
        <v>225524.68</v>
      </c>
      <c r="F39" s="25" t="n">
        <f aca="false">E39/D39*100</f>
        <v>52.1374428400353</v>
      </c>
      <c r="G39" s="28" t="n">
        <v>100000</v>
      </c>
      <c r="H39" s="28" t="n">
        <v>9355</v>
      </c>
      <c r="I39" s="27" t="n">
        <f aca="false">H39/G39*100</f>
        <v>9.355</v>
      </c>
      <c r="J39" s="28" t="n">
        <f aca="false">H39+E39</f>
        <v>234879.68</v>
      </c>
      <c r="K39" s="30"/>
    </row>
    <row r="40" s="31" customFormat="true" ht="87.75" hidden="false" customHeight="true" outlineLevel="0" collapsed="false">
      <c r="A40" s="22" t="s">
        <v>75</v>
      </c>
      <c r="B40" s="23" t="s">
        <v>76</v>
      </c>
      <c r="C40" s="24" t="n">
        <v>1360000</v>
      </c>
      <c r="D40" s="24" t="n">
        <v>1060000</v>
      </c>
      <c r="E40" s="24" t="n">
        <v>1031245.47</v>
      </c>
      <c r="F40" s="25" t="n">
        <f aca="false">E40/D40*100</f>
        <v>97.287308490566</v>
      </c>
      <c r="G40" s="28"/>
      <c r="H40" s="28"/>
      <c r="I40" s="27"/>
      <c r="J40" s="28" t="n">
        <f aca="false">H40+E40</f>
        <v>1031245.47</v>
      </c>
      <c r="K40" s="30"/>
    </row>
    <row r="41" s="31" customFormat="true" ht="113.25" hidden="false" customHeight="true" outlineLevel="0" collapsed="false">
      <c r="A41" s="22" t="s">
        <v>77</v>
      </c>
      <c r="B41" s="29" t="s">
        <v>78</v>
      </c>
      <c r="C41" s="24" t="n">
        <v>8000000</v>
      </c>
      <c r="D41" s="24" t="n">
        <v>5199938</v>
      </c>
      <c r="E41" s="24" t="n">
        <v>5199938</v>
      </c>
      <c r="F41" s="25" t="n">
        <f aca="false">E41/D41*100</f>
        <v>100</v>
      </c>
      <c r="G41" s="28"/>
      <c r="H41" s="28"/>
      <c r="I41" s="27"/>
      <c r="J41" s="28" t="n">
        <f aca="false">H41+E41</f>
        <v>5199938</v>
      </c>
      <c r="K41" s="30"/>
    </row>
    <row r="42" s="31" customFormat="true" ht="117" hidden="false" customHeight="true" outlineLevel="0" collapsed="false">
      <c r="A42" s="22" t="s">
        <v>79</v>
      </c>
      <c r="B42" s="29" t="s">
        <v>80</v>
      </c>
      <c r="C42" s="24" t="n">
        <v>600000</v>
      </c>
      <c r="D42" s="24" t="n">
        <v>400000</v>
      </c>
      <c r="E42" s="24" t="n">
        <v>349079.54</v>
      </c>
      <c r="F42" s="25" t="n">
        <f aca="false">E42/D42*100</f>
        <v>87.269885</v>
      </c>
      <c r="G42" s="28"/>
      <c r="H42" s="28"/>
      <c r="I42" s="27"/>
      <c r="J42" s="28" t="n">
        <f aca="false">H42+E42</f>
        <v>349079.54</v>
      </c>
      <c r="K42" s="30"/>
    </row>
    <row r="43" s="31" customFormat="true" ht="111" hidden="false" customHeight="true" outlineLevel="0" collapsed="false">
      <c r="A43" s="22" t="s">
        <v>81</v>
      </c>
      <c r="B43" s="29" t="s">
        <v>82</v>
      </c>
      <c r="C43" s="24" t="n">
        <v>82000000</v>
      </c>
      <c r="D43" s="24" t="n">
        <v>63941353.5</v>
      </c>
      <c r="E43" s="24" t="n">
        <v>63941353.5</v>
      </c>
      <c r="F43" s="25" t="n">
        <f aca="false">E43/D43*100</f>
        <v>100</v>
      </c>
      <c r="G43" s="28"/>
      <c r="H43" s="28"/>
      <c r="I43" s="27"/>
      <c r="J43" s="28" t="n">
        <f aca="false">H43+E43</f>
        <v>63941353.5</v>
      </c>
      <c r="K43" s="30"/>
    </row>
    <row r="44" s="31" customFormat="true" ht="72.75" hidden="false" customHeight="true" outlineLevel="0" collapsed="false">
      <c r="A44" s="22" t="s">
        <v>83</v>
      </c>
      <c r="B44" s="23" t="s">
        <v>84</v>
      </c>
      <c r="C44" s="24" t="n">
        <v>2814000</v>
      </c>
      <c r="D44" s="24" t="n">
        <v>1948724.16</v>
      </c>
      <c r="E44" s="24" t="n">
        <v>1941564.07</v>
      </c>
      <c r="F44" s="25" t="n">
        <f aca="false">E44/D44*100</f>
        <v>99.6325755000646</v>
      </c>
      <c r="G44" s="28"/>
      <c r="H44" s="28"/>
      <c r="I44" s="27"/>
      <c r="J44" s="28" t="n">
        <f aca="false">H44+E44</f>
        <v>1941564.07</v>
      </c>
      <c r="K44" s="30"/>
    </row>
    <row r="45" s="31" customFormat="true" ht="66.75" hidden="false" customHeight="true" outlineLevel="0" collapsed="false">
      <c r="A45" s="22" t="s">
        <v>85</v>
      </c>
      <c r="B45" s="23" t="s">
        <v>86</v>
      </c>
      <c r="C45" s="24" t="n">
        <v>571520</v>
      </c>
      <c r="D45" s="24" t="n">
        <v>489930</v>
      </c>
      <c r="E45" s="24" t="n">
        <v>434300</v>
      </c>
      <c r="F45" s="25" t="n">
        <f aca="false">E45/D45*100</f>
        <v>88.6453166778928</v>
      </c>
      <c r="G45" s="28"/>
      <c r="H45" s="28"/>
      <c r="I45" s="27"/>
      <c r="J45" s="28" t="n">
        <f aca="false">H45+E45</f>
        <v>434300</v>
      </c>
      <c r="K45" s="30"/>
    </row>
    <row r="46" s="31" customFormat="true" ht="63" hidden="false" customHeight="true" outlineLevel="0" collapsed="false">
      <c r="A46" s="22" t="s">
        <v>87</v>
      </c>
      <c r="B46" s="23" t="s">
        <v>88</v>
      </c>
      <c r="C46" s="24" t="n">
        <v>135697220</v>
      </c>
      <c r="D46" s="24" t="n">
        <v>99413784.14</v>
      </c>
      <c r="E46" s="24" t="n">
        <v>94366005.62</v>
      </c>
      <c r="F46" s="25" t="n">
        <f aca="false">E46/D46*100</f>
        <v>94.9224561124326</v>
      </c>
      <c r="G46" s="28"/>
      <c r="H46" s="28"/>
      <c r="I46" s="27"/>
      <c r="J46" s="28" t="n">
        <f aca="false">H46+E46</f>
        <v>94366005.62</v>
      </c>
      <c r="K46" s="30"/>
    </row>
    <row r="47" s="31" customFormat="true" ht="89.25" hidden="false" customHeight="true" outlineLevel="0" collapsed="false">
      <c r="A47" s="22" t="s">
        <v>89</v>
      </c>
      <c r="B47" s="23" t="s">
        <v>90</v>
      </c>
      <c r="C47" s="24" t="n">
        <v>4266000</v>
      </c>
      <c r="D47" s="24" t="n">
        <v>3179345.33</v>
      </c>
      <c r="E47" s="24" t="n">
        <v>3086895.78</v>
      </c>
      <c r="F47" s="25" t="n">
        <f aca="false">E47/D47*100</f>
        <v>97.0921828111072</v>
      </c>
      <c r="G47" s="28"/>
      <c r="H47" s="28"/>
      <c r="I47" s="27"/>
      <c r="J47" s="28" t="n">
        <f aca="false">H47+E47</f>
        <v>3086895.78</v>
      </c>
      <c r="K47" s="30"/>
    </row>
    <row r="48" s="31" customFormat="true" ht="55.5" hidden="false" customHeight="true" outlineLevel="0" collapsed="false">
      <c r="A48" s="22" t="s">
        <v>91</v>
      </c>
      <c r="B48" s="23" t="s">
        <v>92</v>
      </c>
      <c r="C48" s="24" t="n">
        <v>27062400</v>
      </c>
      <c r="D48" s="24" t="n">
        <v>19981838.63</v>
      </c>
      <c r="E48" s="24" t="n">
        <v>19716929.34</v>
      </c>
      <c r="F48" s="25" t="n">
        <f aca="false">E48/D48*100</f>
        <v>98.6742496778936</v>
      </c>
      <c r="G48" s="28"/>
      <c r="H48" s="28"/>
      <c r="I48" s="27"/>
      <c r="J48" s="28" t="n">
        <f aca="false">H48+E48</f>
        <v>19716929.34</v>
      </c>
      <c r="K48" s="30"/>
    </row>
    <row r="49" s="31" customFormat="true" ht="69" hidden="false" customHeight="true" outlineLevel="0" collapsed="false">
      <c r="A49" s="22" t="s">
        <v>93</v>
      </c>
      <c r="B49" s="23" t="s">
        <v>94</v>
      </c>
      <c r="C49" s="24" t="n">
        <v>2700000</v>
      </c>
      <c r="D49" s="24" t="n">
        <v>1514908</v>
      </c>
      <c r="E49" s="24" t="n">
        <v>910426.03</v>
      </c>
      <c r="F49" s="25" t="n">
        <f aca="false">E49/D49*100</f>
        <v>60.0977768947025</v>
      </c>
      <c r="G49" s="28"/>
      <c r="H49" s="28"/>
      <c r="I49" s="27"/>
      <c r="J49" s="28" t="n">
        <f aca="false">H49+E49</f>
        <v>910426.03</v>
      </c>
      <c r="K49" s="30"/>
    </row>
    <row r="50" s="31" customFormat="true" ht="70.5" hidden="false" customHeight="true" outlineLevel="0" collapsed="false">
      <c r="A50" s="22" t="s">
        <v>95</v>
      </c>
      <c r="B50" s="23" t="s">
        <v>96</v>
      </c>
      <c r="C50" s="24" t="n">
        <v>39337958</v>
      </c>
      <c r="D50" s="24" t="n">
        <v>27679575.4</v>
      </c>
      <c r="E50" s="24" t="n">
        <v>24234589.87</v>
      </c>
      <c r="F50" s="25" t="n">
        <f aca="false">E50/D50*100</f>
        <v>87.554052111652</v>
      </c>
      <c r="G50" s="28"/>
      <c r="H50" s="28"/>
      <c r="I50" s="27"/>
      <c r="J50" s="28" t="n">
        <f aca="false">H50+E50</f>
        <v>24234589.87</v>
      </c>
      <c r="K50" s="30"/>
    </row>
    <row r="51" s="31" customFormat="true" ht="70.5" hidden="false" customHeight="true" outlineLevel="0" collapsed="false">
      <c r="A51" s="22" t="n">
        <v>3049</v>
      </c>
      <c r="B51" s="23" t="s">
        <v>97</v>
      </c>
      <c r="C51" s="24" t="n">
        <v>572760</v>
      </c>
      <c r="D51" s="24" t="n">
        <v>419440</v>
      </c>
      <c r="E51" s="24" t="n">
        <v>419362</v>
      </c>
      <c r="F51" s="25" t="n">
        <f aca="false">E51/D51*100</f>
        <v>99.9814037764639</v>
      </c>
      <c r="G51" s="28"/>
      <c r="H51" s="28"/>
      <c r="I51" s="27"/>
      <c r="J51" s="28" t="n">
        <f aca="false">H51+E51</f>
        <v>419362</v>
      </c>
      <c r="K51" s="30"/>
    </row>
    <row r="52" customFormat="false" ht="111.75" hidden="false" customHeight="true" outlineLevel="0" collapsed="false">
      <c r="A52" s="22" t="s">
        <v>98</v>
      </c>
      <c r="B52" s="23" t="s">
        <v>99</v>
      </c>
      <c r="C52" s="24" t="n">
        <v>179080</v>
      </c>
      <c r="D52" s="24" t="n">
        <v>134310</v>
      </c>
      <c r="E52" s="24" t="n">
        <v>134310</v>
      </c>
      <c r="F52" s="25" t="n">
        <f aca="false">E52/D52*100</f>
        <v>100</v>
      </c>
      <c r="G52" s="28"/>
      <c r="H52" s="28"/>
      <c r="I52" s="27"/>
      <c r="J52" s="28" t="n">
        <f aca="false">H52+E52</f>
        <v>134310</v>
      </c>
    </row>
    <row r="53" s="31" customFormat="true" ht="100.5" hidden="false" customHeight="true" outlineLevel="0" collapsed="false">
      <c r="A53" s="22" t="s">
        <v>100</v>
      </c>
      <c r="B53" s="23" t="s">
        <v>101</v>
      </c>
      <c r="C53" s="24" t="n">
        <v>78472603.4</v>
      </c>
      <c r="D53" s="24" t="n">
        <v>56251010.52</v>
      </c>
      <c r="E53" s="24" t="n">
        <v>53698191.2</v>
      </c>
      <c r="F53" s="25" t="n">
        <f aca="false">E53/D53*100</f>
        <v>95.461736071226</v>
      </c>
      <c r="G53" s="28"/>
      <c r="H53" s="28"/>
      <c r="I53" s="27"/>
      <c r="J53" s="28" t="n">
        <f aca="false">H53+E53</f>
        <v>53698191.2</v>
      </c>
      <c r="K53" s="30"/>
    </row>
    <row r="54" s="31" customFormat="true" ht="81" hidden="false" customHeight="false" outlineLevel="0" collapsed="false">
      <c r="A54" s="22" t="n">
        <v>3082</v>
      </c>
      <c r="B54" s="23" t="s">
        <v>102</v>
      </c>
      <c r="C54" s="24" t="n">
        <v>25694626.6</v>
      </c>
      <c r="D54" s="24" t="n">
        <v>17406861</v>
      </c>
      <c r="E54" s="24" t="n">
        <v>14256340</v>
      </c>
      <c r="F54" s="25" t="n">
        <f aca="false">E54/D54*100</f>
        <v>81.9006942147697</v>
      </c>
      <c r="G54" s="28"/>
      <c r="H54" s="28"/>
      <c r="I54" s="27"/>
      <c r="J54" s="28" t="n">
        <f aca="false">H54+E54</f>
        <v>14256340</v>
      </c>
      <c r="K54" s="30"/>
    </row>
    <row r="55" s="31" customFormat="true" ht="108" hidden="false" customHeight="true" outlineLevel="0" collapsed="false">
      <c r="A55" s="22" t="s">
        <v>103</v>
      </c>
      <c r="B55" s="23" t="s">
        <v>104</v>
      </c>
      <c r="C55" s="24" t="n">
        <v>13918200</v>
      </c>
      <c r="D55" s="24" t="n">
        <v>9783256.24</v>
      </c>
      <c r="E55" s="24" t="n">
        <v>9113421.86</v>
      </c>
      <c r="F55" s="25" t="n">
        <f aca="false">E55/D55*100</f>
        <v>93.1532573248843</v>
      </c>
      <c r="G55" s="28"/>
      <c r="H55" s="28"/>
      <c r="I55" s="27"/>
      <c r="J55" s="28" t="n">
        <f aca="false">H55+E55</f>
        <v>9113421.86</v>
      </c>
      <c r="K55" s="30"/>
    </row>
    <row r="56" s="31" customFormat="true" ht="167.25" hidden="false" customHeight="true" outlineLevel="0" collapsed="false">
      <c r="A56" s="22" t="s">
        <v>105</v>
      </c>
      <c r="B56" s="23" t="s">
        <v>106</v>
      </c>
      <c r="C56" s="24" t="n">
        <v>1200000</v>
      </c>
      <c r="D56" s="24" t="n">
        <v>952614.78</v>
      </c>
      <c r="E56" s="24" t="n">
        <v>952486.94</v>
      </c>
      <c r="F56" s="25" t="n">
        <f aca="false">E56/D56*100</f>
        <v>99.9865800948417</v>
      </c>
      <c r="G56" s="28"/>
      <c r="H56" s="28"/>
      <c r="I56" s="27"/>
      <c r="J56" s="28" t="n">
        <f aca="false">H56+E56</f>
        <v>952486.94</v>
      </c>
      <c r="K56" s="30"/>
    </row>
    <row r="57" s="31" customFormat="true" ht="153.75" hidden="false" customHeight="true" outlineLevel="0" collapsed="false">
      <c r="A57" s="22" t="s">
        <v>107</v>
      </c>
      <c r="B57" s="23" t="s">
        <v>108</v>
      </c>
      <c r="C57" s="24" t="n">
        <v>264192</v>
      </c>
      <c r="D57" s="24" t="n">
        <v>220467.76</v>
      </c>
      <c r="E57" s="24" t="n">
        <v>219263.61</v>
      </c>
      <c r="F57" s="25" t="n">
        <f aca="false">E57/D57*100</f>
        <v>99.4538203681119</v>
      </c>
      <c r="G57" s="28"/>
      <c r="H57" s="28"/>
      <c r="I57" s="27"/>
      <c r="J57" s="28" t="n">
        <f aca="false">H57+E57</f>
        <v>219263.61</v>
      </c>
      <c r="K57" s="30"/>
    </row>
    <row r="58" s="31" customFormat="true" ht="147" hidden="false" customHeight="true" outlineLevel="0" collapsed="false">
      <c r="A58" s="22" t="n">
        <v>3086</v>
      </c>
      <c r="B58" s="37" t="s">
        <v>109</v>
      </c>
      <c r="C58" s="24" t="n">
        <v>249988</v>
      </c>
      <c r="D58" s="24" t="n">
        <v>140463</v>
      </c>
      <c r="E58" s="24" t="n">
        <v>117461.82</v>
      </c>
      <c r="F58" s="25" t="n">
        <f aca="false">E58/D58*100</f>
        <v>83.6247410350057</v>
      </c>
      <c r="G58" s="24"/>
      <c r="H58" s="24"/>
      <c r="I58" s="25"/>
      <c r="J58" s="28" t="n">
        <f aca="false">H58+E58</f>
        <v>117461.82</v>
      </c>
      <c r="K58" s="30"/>
    </row>
    <row r="59" s="31" customFormat="true" ht="129" hidden="false" customHeight="true" outlineLevel="0" collapsed="false">
      <c r="A59" s="22"/>
      <c r="B59" s="38" t="s">
        <v>110</v>
      </c>
      <c r="C59" s="24"/>
      <c r="D59" s="24"/>
      <c r="E59" s="24"/>
      <c r="F59" s="25"/>
      <c r="G59" s="24"/>
      <c r="H59" s="24"/>
      <c r="I59" s="25"/>
      <c r="J59" s="28"/>
      <c r="K59" s="30"/>
    </row>
    <row r="60" s="31" customFormat="true" ht="40.5" hidden="false" customHeight="false" outlineLevel="0" collapsed="false">
      <c r="A60" s="22" t="n">
        <v>3087</v>
      </c>
      <c r="B60" s="23" t="s">
        <v>111</v>
      </c>
      <c r="C60" s="24" t="n">
        <v>21208032</v>
      </c>
      <c r="D60" s="24" t="n">
        <v>14460781.04</v>
      </c>
      <c r="E60" s="24" t="n">
        <v>11559199.28</v>
      </c>
      <c r="F60" s="25" t="n">
        <f aca="false">E60/D60*100</f>
        <v>79.9348198968373</v>
      </c>
      <c r="G60" s="28"/>
      <c r="H60" s="28"/>
      <c r="I60" s="27"/>
      <c r="J60" s="28" t="n">
        <f aca="false">H60+E60</f>
        <v>11559199.28</v>
      </c>
      <c r="K60" s="30"/>
    </row>
    <row r="61" customFormat="false" ht="104.25" hidden="false" customHeight="true" outlineLevel="0" collapsed="false">
      <c r="A61" s="22" t="s">
        <v>112</v>
      </c>
      <c r="B61" s="23" t="s">
        <v>113</v>
      </c>
      <c r="C61" s="24" t="n">
        <v>117846</v>
      </c>
      <c r="D61" s="24" t="n">
        <v>100436</v>
      </c>
      <c r="E61" s="24" t="n">
        <v>84939</v>
      </c>
      <c r="F61" s="25" t="n">
        <f aca="false">E61/D61*100</f>
        <v>84.5702736070732</v>
      </c>
      <c r="G61" s="28"/>
      <c r="H61" s="28"/>
      <c r="I61" s="27"/>
      <c r="J61" s="28" t="n">
        <f aca="false">H61+E61</f>
        <v>84939</v>
      </c>
    </row>
    <row r="62" s="31" customFormat="true" ht="159" hidden="false" customHeight="true" outlineLevel="0" collapsed="false">
      <c r="A62" s="22" t="s">
        <v>114</v>
      </c>
      <c r="B62" s="23" t="s">
        <v>115</v>
      </c>
      <c r="C62" s="24" t="n">
        <v>17985684</v>
      </c>
      <c r="D62" s="24" t="n">
        <v>13346752</v>
      </c>
      <c r="E62" s="24" t="n">
        <v>12374113.94</v>
      </c>
      <c r="F62" s="25" t="n">
        <f aca="false">E62/D62*100</f>
        <v>92.7125486410477</v>
      </c>
      <c r="G62" s="28" t="n">
        <v>379723.69</v>
      </c>
      <c r="H62" s="28" t="n">
        <v>201961.99</v>
      </c>
      <c r="I62" s="27" t="n">
        <f aca="false">H62/G62*100</f>
        <v>53.1865657367861</v>
      </c>
      <c r="J62" s="28" t="n">
        <f aca="false">H62+E62</f>
        <v>12576075.93</v>
      </c>
      <c r="K62" s="30"/>
    </row>
    <row r="63" s="31" customFormat="true" ht="93" hidden="false" customHeight="true" outlineLevel="0" collapsed="false">
      <c r="A63" s="22" t="s">
        <v>116</v>
      </c>
      <c r="B63" s="23" t="s">
        <v>117</v>
      </c>
      <c r="C63" s="24" t="n">
        <v>5357323</v>
      </c>
      <c r="D63" s="24" t="n">
        <v>3893993</v>
      </c>
      <c r="E63" s="24" t="n">
        <v>3525353.39</v>
      </c>
      <c r="F63" s="25" t="n">
        <f aca="false">E63/D63*100</f>
        <v>90.5331208864526</v>
      </c>
      <c r="G63" s="28" t="n">
        <v>337716.52</v>
      </c>
      <c r="H63" s="28" t="n">
        <v>324862.3</v>
      </c>
      <c r="I63" s="27" t="n">
        <f aca="false">H63/G63*100</f>
        <v>96.1937840648127</v>
      </c>
      <c r="J63" s="28" t="n">
        <f aca="false">H63+E63</f>
        <v>3850215.69</v>
      </c>
      <c r="K63" s="30"/>
    </row>
    <row r="64" s="31" customFormat="true" ht="100.5" hidden="false" customHeight="true" outlineLevel="0" collapsed="false">
      <c r="A64" s="22" t="s">
        <v>118</v>
      </c>
      <c r="B64" s="23" t="s">
        <v>119</v>
      </c>
      <c r="C64" s="24" t="n">
        <v>3393343</v>
      </c>
      <c r="D64" s="24" t="n">
        <v>2582420</v>
      </c>
      <c r="E64" s="24" t="n">
        <v>2380047.3</v>
      </c>
      <c r="F64" s="25" t="n">
        <f aca="false">E64/D64*100</f>
        <v>92.1634474640066</v>
      </c>
      <c r="G64" s="28" t="n">
        <v>53278</v>
      </c>
      <c r="H64" s="28" t="n">
        <v>43867.76</v>
      </c>
      <c r="I64" s="27" t="n">
        <f aca="false">H64/G64*100</f>
        <v>82.3374751304478</v>
      </c>
      <c r="J64" s="28" t="n">
        <f aca="false">H64+E64</f>
        <v>2423915.06</v>
      </c>
      <c r="K64" s="30"/>
    </row>
    <row r="65" s="31" customFormat="true" ht="117" hidden="false" customHeight="true" outlineLevel="0" collapsed="false">
      <c r="A65" s="22" t="s">
        <v>120</v>
      </c>
      <c r="B65" s="23" t="s">
        <v>121</v>
      </c>
      <c r="C65" s="24" t="n">
        <v>1225790</v>
      </c>
      <c r="D65" s="24" t="n">
        <v>1195790</v>
      </c>
      <c r="E65" s="24" t="n">
        <v>1153801.38</v>
      </c>
      <c r="F65" s="25" t="n">
        <f aca="false">E65/D65*100</f>
        <v>96.4886292743709</v>
      </c>
      <c r="G65" s="28"/>
      <c r="H65" s="28"/>
      <c r="I65" s="27"/>
      <c r="J65" s="28" t="n">
        <f aca="false">H65+E65</f>
        <v>1153801.38</v>
      </c>
      <c r="K65" s="30"/>
    </row>
    <row r="66" s="31" customFormat="true" ht="95.25" hidden="false" customHeight="true" outlineLevel="0" collapsed="false">
      <c r="A66" s="22" t="s">
        <v>122</v>
      </c>
      <c r="B66" s="23" t="s">
        <v>123</v>
      </c>
      <c r="C66" s="24" t="n">
        <v>3279368</v>
      </c>
      <c r="D66" s="24" t="n">
        <v>2421610</v>
      </c>
      <c r="E66" s="24" t="n">
        <v>2175301.41</v>
      </c>
      <c r="F66" s="25" t="n">
        <f aca="false">E66/D66*100</f>
        <v>89.8287259302695</v>
      </c>
      <c r="G66" s="28" t="n">
        <v>1468936</v>
      </c>
      <c r="H66" s="28" t="n">
        <v>1196070.18</v>
      </c>
      <c r="I66" s="27" t="n">
        <f aca="false">H66/G66*100</f>
        <v>81.4242540178742</v>
      </c>
      <c r="J66" s="28" t="n">
        <f aca="false">H66+E66</f>
        <v>3371371.59</v>
      </c>
      <c r="K66" s="39"/>
      <c r="L66" s="40"/>
    </row>
    <row r="67" s="31" customFormat="true" ht="66.75" hidden="false" customHeight="true" outlineLevel="0" collapsed="false">
      <c r="A67" s="22" t="s">
        <v>124</v>
      </c>
      <c r="B67" s="23" t="s">
        <v>125</v>
      </c>
      <c r="C67" s="24" t="n">
        <v>6305396</v>
      </c>
      <c r="D67" s="24" t="n">
        <v>4553401</v>
      </c>
      <c r="E67" s="24" t="n">
        <v>3596751.11</v>
      </c>
      <c r="F67" s="25" t="n">
        <f aca="false">E67/D67*100</f>
        <v>78.9904317673756</v>
      </c>
      <c r="G67" s="28" t="n">
        <v>1366703</v>
      </c>
      <c r="H67" s="28" t="n">
        <v>1236468.16</v>
      </c>
      <c r="I67" s="27" t="n">
        <f aca="false">H67/G67*100</f>
        <v>90.4708747986944</v>
      </c>
      <c r="J67" s="28" t="n">
        <f aca="false">H67+E67</f>
        <v>4833219.27</v>
      </c>
      <c r="K67" s="30"/>
    </row>
    <row r="68" s="31" customFormat="true" ht="116.25" hidden="false" customHeight="true" outlineLevel="0" collapsed="false">
      <c r="A68" s="22" t="n">
        <v>3140</v>
      </c>
      <c r="B68" s="23" t="s">
        <v>126</v>
      </c>
      <c r="C68" s="24" t="n">
        <v>1925000</v>
      </c>
      <c r="D68" s="24" t="n">
        <v>1925000</v>
      </c>
      <c r="E68" s="24" t="n">
        <v>1908500</v>
      </c>
      <c r="F68" s="25" t="n">
        <f aca="false">E68/D68*100</f>
        <v>99.1428571428571</v>
      </c>
      <c r="G68" s="28"/>
      <c r="H68" s="28"/>
      <c r="I68" s="27"/>
      <c r="J68" s="28" t="n">
        <f aca="false">H68+E68</f>
        <v>1908500</v>
      </c>
      <c r="K68" s="30"/>
    </row>
    <row r="69" customFormat="false" ht="207" hidden="false" customHeight="true" outlineLevel="0" collapsed="false">
      <c r="A69" s="22" t="s">
        <v>127</v>
      </c>
      <c r="B69" s="23" t="s">
        <v>128</v>
      </c>
      <c r="C69" s="24" t="n">
        <v>1554600</v>
      </c>
      <c r="D69" s="24" t="n">
        <v>1165954</v>
      </c>
      <c r="E69" s="24" t="n">
        <v>905048.99</v>
      </c>
      <c r="F69" s="25" t="n">
        <f aca="false">E69/D69*100</f>
        <v>77.62304430535</v>
      </c>
      <c r="G69" s="28"/>
      <c r="H69" s="28"/>
      <c r="I69" s="27"/>
      <c r="J69" s="28" t="n">
        <f aca="false">H69+E69</f>
        <v>905048.99</v>
      </c>
    </row>
    <row r="70" s="31" customFormat="true" ht="142.5" hidden="false" customHeight="true" outlineLevel="0" collapsed="false">
      <c r="A70" s="22" t="s">
        <v>129</v>
      </c>
      <c r="B70" s="23" t="s">
        <v>130</v>
      </c>
      <c r="C70" s="24" t="n">
        <v>135534</v>
      </c>
      <c r="D70" s="24" t="n">
        <v>135534</v>
      </c>
      <c r="E70" s="24" t="n">
        <v>61056.67</v>
      </c>
      <c r="F70" s="25" t="n">
        <f aca="false">E70/D70*100</f>
        <v>45.0489692623253</v>
      </c>
      <c r="G70" s="28"/>
      <c r="H70" s="28"/>
      <c r="I70" s="27"/>
      <c r="J70" s="28" t="n">
        <f aca="false">H70+E70</f>
        <v>61056.67</v>
      </c>
      <c r="K70" s="30"/>
    </row>
    <row r="71" s="31" customFormat="true" ht="63" hidden="false" customHeight="true" outlineLevel="0" collapsed="false">
      <c r="A71" s="22" t="s">
        <v>131</v>
      </c>
      <c r="B71" s="23" t="s">
        <v>132</v>
      </c>
      <c r="C71" s="24" t="n">
        <v>168</v>
      </c>
      <c r="D71" s="24" t="n">
        <v>168</v>
      </c>
      <c r="E71" s="24" t="n">
        <v>0</v>
      </c>
      <c r="F71" s="25" t="n">
        <f aca="false">E71/D71*100</f>
        <v>0</v>
      </c>
      <c r="G71" s="28"/>
      <c r="H71" s="28"/>
      <c r="I71" s="27"/>
      <c r="J71" s="28" t="n">
        <f aca="false">H71+E71</f>
        <v>0</v>
      </c>
      <c r="K71" s="30"/>
    </row>
    <row r="72" customFormat="false" ht="180" hidden="false" customHeight="true" outlineLevel="0" collapsed="false">
      <c r="A72" s="22" t="s">
        <v>133</v>
      </c>
      <c r="B72" s="23" t="s">
        <v>134</v>
      </c>
      <c r="C72" s="24" t="n">
        <v>1808500</v>
      </c>
      <c r="D72" s="24" t="n">
        <v>1386510</v>
      </c>
      <c r="E72" s="24" t="n">
        <v>1386490.07</v>
      </c>
      <c r="F72" s="25" t="n">
        <f aca="false">E72/D72*100</f>
        <v>99.9985625779836</v>
      </c>
      <c r="G72" s="28"/>
      <c r="H72" s="28"/>
      <c r="I72" s="27"/>
      <c r="J72" s="28" t="n">
        <f aca="false">H72+E72</f>
        <v>1386490.07</v>
      </c>
    </row>
    <row r="73" s="31" customFormat="true" ht="131.25" hidden="false" customHeight="true" outlineLevel="0" collapsed="false">
      <c r="A73" s="22" t="s">
        <v>135</v>
      </c>
      <c r="B73" s="23" t="s">
        <v>136</v>
      </c>
      <c r="C73" s="24" t="n">
        <v>550000</v>
      </c>
      <c r="D73" s="24" t="n">
        <v>520863</v>
      </c>
      <c r="E73" s="24" t="n">
        <v>450515.44</v>
      </c>
      <c r="F73" s="25" t="n">
        <f aca="false">E73/D73*100</f>
        <v>86.4940377796081</v>
      </c>
      <c r="G73" s="28"/>
      <c r="H73" s="28"/>
      <c r="I73" s="27"/>
      <c r="J73" s="28" t="n">
        <f aca="false">H73+E73</f>
        <v>450515.44</v>
      </c>
      <c r="K73" s="30"/>
    </row>
    <row r="74" s="31" customFormat="true" ht="131.25" hidden="false" customHeight="true" outlineLevel="0" collapsed="false">
      <c r="A74" s="22" t="n">
        <v>3210</v>
      </c>
      <c r="B74" s="23" t="s">
        <v>137</v>
      </c>
      <c r="C74" s="24" t="n">
        <v>250000</v>
      </c>
      <c r="D74" s="24" t="n">
        <v>210000</v>
      </c>
      <c r="E74" s="24" t="n">
        <v>180928.5</v>
      </c>
      <c r="F74" s="25" t="n">
        <f aca="false">E74/D74*100</f>
        <v>86.1564285714286</v>
      </c>
      <c r="G74" s="28" t="n">
        <v>179508.73</v>
      </c>
      <c r="H74" s="28" t="n">
        <v>179508.73</v>
      </c>
      <c r="I74" s="27" t="n">
        <f aca="false">H74/G74*100</f>
        <v>100</v>
      </c>
      <c r="J74" s="28" t="n">
        <f aca="false">H74+E74</f>
        <v>360437.23</v>
      </c>
      <c r="K74" s="30"/>
    </row>
    <row r="75" s="31" customFormat="true" ht="141.75" hidden="false" customHeight="false" outlineLevel="0" collapsed="false">
      <c r="A75" s="22" t="n">
        <v>3221</v>
      </c>
      <c r="B75" s="41" t="s">
        <v>138</v>
      </c>
      <c r="C75" s="24"/>
      <c r="D75" s="24"/>
      <c r="E75" s="24"/>
      <c r="F75" s="24"/>
      <c r="G75" s="24" t="n">
        <v>5371203.12</v>
      </c>
      <c r="H75" s="24" t="n">
        <v>5371203.12</v>
      </c>
      <c r="I75" s="42" t="n">
        <f aca="false">H75/G75*100</f>
        <v>100</v>
      </c>
      <c r="J75" s="24" t="n">
        <f aca="false">H75+E75</f>
        <v>5371203.12</v>
      </c>
      <c r="K75" s="30"/>
    </row>
    <row r="76" s="31" customFormat="true" ht="141.75" hidden="false" customHeight="false" outlineLevel="0" collapsed="false">
      <c r="A76" s="22"/>
      <c r="B76" s="41" t="s">
        <v>139</v>
      </c>
      <c r="C76" s="24"/>
      <c r="D76" s="24"/>
      <c r="E76" s="24"/>
      <c r="F76" s="24"/>
      <c r="G76" s="24"/>
      <c r="H76" s="24"/>
      <c r="I76" s="42" t="e">
        <f aca="false">H76/G76*100</f>
        <v>#DIV/0!</v>
      </c>
      <c r="J76" s="24" t="n">
        <f aca="false">H76+E76</f>
        <v>0</v>
      </c>
      <c r="K76" s="30"/>
    </row>
    <row r="77" s="31" customFormat="true" ht="121.5" hidden="false" customHeight="false" outlineLevel="0" collapsed="false">
      <c r="A77" s="22"/>
      <c r="B77" s="43" t="s">
        <v>140</v>
      </c>
      <c r="C77" s="24"/>
      <c r="D77" s="24"/>
      <c r="E77" s="24"/>
      <c r="F77" s="24"/>
      <c r="G77" s="24"/>
      <c r="H77" s="24"/>
      <c r="I77" s="42" t="e">
        <f aca="false">H77/G77*100</f>
        <v>#DIV/0!</v>
      </c>
      <c r="J77" s="24" t="n">
        <f aca="false">H77+E77</f>
        <v>0</v>
      </c>
      <c r="K77" s="30"/>
    </row>
    <row r="78" s="31" customFormat="true" ht="162" hidden="false" customHeight="false" outlineLevel="0" collapsed="false">
      <c r="A78" s="22" t="n">
        <v>3223</v>
      </c>
      <c r="B78" s="44" t="s">
        <v>141</v>
      </c>
      <c r="C78" s="24"/>
      <c r="D78" s="24"/>
      <c r="E78" s="24"/>
      <c r="F78" s="24"/>
      <c r="G78" s="24" t="n">
        <v>7952988.36</v>
      </c>
      <c r="H78" s="24" t="n">
        <v>7945550.02</v>
      </c>
      <c r="I78" s="42" t="n">
        <f aca="false">H78/G78*100</f>
        <v>99.9064711318149</v>
      </c>
      <c r="J78" s="24" t="n">
        <f aca="false">H78+E78</f>
        <v>7945550.02</v>
      </c>
      <c r="K78" s="30"/>
    </row>
    <row r="79" s="31" customFormat="true" ht="141.75" hidden="false" customHeight="false" outlineLevel="0" collapsed="false">
      <c r="A79" s="22"/>
      <c r="B79" s="43" t="s">
        <v>142</v>
      </c>
      <c r="C79" s="24"/>
      <c r="D79" s="24"/>
      <c r="E79" s="24"/>
      <c r="F79" s="24"/>
      <c r="G79" s="24"/>
      <c r="H79" s="24"/>
      <c r="I79" s="42" t="e">
        <f aca="false">H79/G79*100</f>
        <v>#DIV/0!</v>
      </c>
      <c r="J79" s="24" t="n">
        <f aca="false">H79+E79</f>
        <v>0</v>
      </c>
      <c r="K79" s="30"/>
    </row>
    <row r="80" s="31" customFormat="true" ht="40.5" hidden="false" customHeight="false" outlineLevel="0" collapsed="false">
      <c r="A80" s="22"/>
      <c r="B80" s="43" t="s">
        <v>143</v>
      </c>
      <c r="C80" s="24"/>
      <c r="D80" s="24"/>
      <c r="E80" s="24"/>
      <c r="F80" s="24"/>
      <c r="G80" s="24"/>
      <c r="H80" s="24"/>
      <c r="I80" s="42" t="e">
        <f aca="false">H80/G80*100</f>
        <v>#DIV/0!</v>
      </c>
      <c r="J80" s="24" t="n">
        <f aca="false">H80+E80</f>
        <v>0</v>
      </c>
      <c r="K80" s="30"/>
    </row>
    <row r="81" customFormat="false" ht="165.75" hidden="false" customHeight="true" outlineLevel="0" collapsed="false">
      <c r="A81" s="22" t="s">
        <v>144</v>
      </c>
      <c r="B81" s="45" t="s">
        <v>145</v>
      </c>
      <c r="C81" s="24" t="n">
        <v>1030700</v>
      </c>
      <c r="D81" s="24" t="n">
        <v>756980</v>
      </c>
      <c r="E81" s="24" t="n">
        <v>461361.1</v>
      </c>
      <c r="F81" s="25" t="n">
        <f aca="false">E81/D81*100</f>
        <v>60.9475943882269</v>
      </c>
      <c r="G81" s="24"/>
      <c r="H81" s="24"/>
      <c r="I81" s="25"/>
      <c r="J81" s="24" t="n">
        <f aca="false">H81+E81</f>
        <v>461361.1</v>
      </c>
    </row>
    <row r="82" customFormat="false" ht="123" hidden="false" customHeight="true" outlineLevel="0" collapsed="false">
      <c r="A82" s="22"/>
      <c r="B82" s="46" t="s">
        <v>146</v>
      </c>
      <c r="C82" s="24"/>
      <c r="D82" s="24"/>
      <c r="E82" s="24"/>
      <c r="F82" s="25"/>
      <c r="G82" s="24"/>
      <c r="H82" s="24"/>
      <c r="I82" s="25"/>
      <c r="J82" s="24"/>
    </row>
    <row r="83" customFormat="false" ht="34.5" hidden="false" customHeight="true" outlineLevel="0" collapsed="false">
      <c r="A83" s="22"/>
      <c r="B83" s="46" t="s">
        <v>147</v>
      </c>
      <c r="C83" s="24"/>
      <c r="D83" s="24"/>
      <c r="E83" s="24"/>
      <c r="F83" s="25"/>
      <c r="G83" s="24"/>
      <c r="H83" s="24"/>
      <c r="I83" s="25"/>
      <c r="J83" s="24"/>
    </row>
    <row r="84" s="31" customFormat="true" ht="115.5" hidden="false" customHeight="true" outlineLevel="0" collapsed="false">
      <c r="A84" s="22" t="s">
        <v>148</v>
      </c>
      <c r="B84" s="32" t="s">
        <v>149</v>
      </c>
      <c r="C84" s="24" t="n">
        <v>5249475</v>
      </c>
      <c r="D84" s="24" t="n">
        <v>4162087</v>
      </c>
      <c r="E84" s="24" t="n">
        <v>3925021.63</v>
      </c>
      <c r="F84" s="25" t="n">
        <f aca="false">E84/D84*100</f>
        <v>94.3041707201219</v>
      </c>
      <c r="G84" s="28" t="n">
        <v>3147176.94</v>
      </c>
      <c r="H84" s="28" t="n">
        <v>2746609.63</v>
      </c>
      <c r="I84" s="27" t="n">
        <f aca="false">H84/G84*100</f>
        <v>87.2721706584441</v>
      </c>
      <c r="J84" s="28" t="n">
        <f aca="false">H84+E84</f>
        <v>6671631.26</v>
      </c>
      <c r="K84" s="47"/>
      <c r="L84" s="47"/>
      <c r="M84" s="48"/>
      <c r="N84" s="48"/>
    </row>
    <row r="85" s="31" customFormat="true" ht="81.75" hidden="false" customHeight="true" outlineLevel="0" collapsed="false">
      <c r="A85" s="22" t="s">
        <v>150</v>
      </c>
      <c r="B85" s="32" t="s">
        <v>151</v>
      </c>
      <c r="C85" s="24" t="n">
        <v>23685540</v>
      </c>
      <c r="D85" s="24" t="n">
        <v>22673666</v>
      </c>
      <c r="E85" s="24" t="n">
        <v>21089422.69</v>
      </c>
      <c r="F85" s="25" t="n">
        <f aca="false">E85/D85*100</f>
        <v>93.0128488705797</v>
      </c>
      <c r="G85" s="28" t="n">
        <v>419000</v>
      </c>
      <c r="H85" s="28" t="n">
        <v>162172.53</v>
      </c>
      <c r="I85" s="27" t="n">
        <f aca="false">H85/G85*100</f>
        <v>38.704661097852</v>
      </c>
      <c r="J85" s="28" t="n">
        <f aca="false">H85+E85</f>
        <v>21251595.22</v>
      </c>
      <c r="K85" s="30"/>
    </row>
    <row r="86" customFormat="false" ht="20.25" hidden="false" customHeight="false" outlineLevel="0" collapsed="false">
      <c r="A86" s="18" t="s">
        <v>152</v>
      </c>
      <c r="B86" s="18" t="s">
        <v>153</v>
      </c>
      <c r="C86" s="19" t="n">
        <f aca="false">SUM(C87:C92)</f>
        <v>35143664</v>
      </c>
      <c r="D86" s="19" t="n">
        <f aca="false">SUM(D87:D92)</f>
        <v>27798126.74</v>
      </c>
      <c r="E86" s="19" t="n">
        <f aca="false">SUM(E87:E92)</f>
        <v>26043084.99</v>
      </c>
      <c r="F86" s="20" t="n">
        <f aca="false">E86/D86*100</f>
        <v>93.6864747527228</v>
      </c>
      <c r="G86" s="19" t="n">
        <f aca="false">SUM(G87:G92)</f>
        <v>8765938.08</v>
      </c>
      <c r="H86" s="19" t="n">
        <f aca="false">SUM(H87:H92)</f>
        <v>7204757.21</v>
      </c>
      <c r="I86" s="20" t="n">
        <f aca="false">H86/G86*100</f>
        <v>82.1903730581679</v>
      </c>
      <c r="J86" s="19" t="n">
        <f aca="false">J87+J88+J89+J90+J91+J92</f>
        <v>33247842.2</v>
      </c>
      <c r="K86" s="21" t="n">
        <f aca="false">J86=E86+H86</f>
        <v>1</v>
      </c>
    </row>
    <row r="87" customFormat="false" ht="20.25" hidden="false" customHeight="false" outlineLevel="0" collapsed="false">
      <c r="A87" s="22" t="s">
        <v>154</v>
      </c>
      <c r="B87" s="23" t="s">
        <v>155</v>
      </c>
      <c r="C87" s="24" t="n">
        <v>726700</v>
      </c>
      <c r="D87" s="24" t="n">
        <v>545400</v>
      </c>
      <c r="E87" s="24" t="n">
        <v>528590.12</v>
      </c>
      <c r="F87" s="25" t="n">
        <f aca="false">E87/D87*100</f>
        <v>96.9178804547121</v>
      </c>
      <c r="G87" s="28"/>
      <c r="H87" s="28"/>
      <c r="I87" s="27"/>
      <c r="J87" s="28" t="n">
        <f aca="false">H87+E87</f>
        <v>528590.12</v>
      </c>
    </row>
    <row r="88" customFormat="false" ht="20.25" hidden="false" customHeight="false" outlineLevel="0" collapsed="false">
      <c r="A88" s="22" t="s">
        <v>156</v>
      </c>
      <c r="B88" s="23" t="s">
        <v>157</v>
      </c>
      <c r="C88" s="24" t="n">
        <v>7796525</v>
      </c>
      <c r="D88" s="24" t="n">
        <v>5744925</v>
      </c>
      <c r="E88" s="24" t="n">
        <v>5538054.92</v>
      </c>
      <c r="F88" s="25" t="n">
        <f aca="false">E88/D88*100</f>
        <v>96.3990812760828</v>
      </c>
      <c r="G88" s="28" t="n">
        <v>824359.17</v>
      </c>
      <c r="H88" s="28" t="n">
        <v>646922.61</v>
      </c>
      <c r="I88" s="27" t="n">
        <f aca="false">H88/G88*100</f>
        <v>78.4758189806999</v>
      </c>
      <c r="J88" s="28" t="n">
        <f aca="false">H88+E88</f>
        <v>6184977.53</v>
      </c>
    </row>
    <row r="89" customFormat="false" ht="20.25" hidden="false" customHeight="false" outlineLevel="0" collapsed="false">
      <c r="A89" s="22" t="s">
        <v>158</v>
      </c>
      <c r="B89" s="23" t="s">
        <v>159</v>
      </c>
      <c r="C89" s="24" t="n">
        <v>1220535</v>
      </c>
      <c r="D89" s="24" t="n">
        <v>870088</v>
      </c>
      <c r="E89" s="24" t="n">
        <v>764829.41</v>
      </c>
      <c r="F89" s="25" t="n">
        <f aca="false">E89/D89*100</f>
        <v>87.9025351458703</v>
      </c>
      <c r="G89" s="28" t="n">
        <v>5082500</v>
      </c>
      <c r="H89" s="28" t="n">
        <v>4645687.53</v>
      </c>
      <c r="I89" s="27" t="n">
        <f aca="false">H89/G89*100</f>
        <v>91.4055588785047</v>
      </c>
      <c r="J89" s="28" t="n">
        <f aca="false">H89+E89</f>
        <v>5410516.94</v>
      </c>
    </row>
    <row r="90" customFormat="false" ht="113.25" hidden="false" customHeight="true" outlineLevel="0" collapsed="false">
      <c r="A90" s="22" t="s">
        <v>160</v>
      </c>
      <c r="B90" s="23" t="s">
        <v>161</v>
      </c>
      <c r="C90" s="24" t="n">
        <v>5816142</v>
      </c>
      <c r="D90" s="24" t="n">
        <v>4355762.74</v>
      </c>
      <c r="E90" s="24" t="n">
        <v>4093229.72</v>
      </c>
      <c r="F90" s="25" t="n">
        <f aca="false">E90/D90*100</f>
        <v>93.9727428771752</v>
      </c>
      <c r="G90" s="28" t="n">
        <v>1555400</v>
      </c>
      <c r="H90" s="28" t="n">
        <v>640097.4</v>
      </c>
      <c r="I90" s="27" t="n">
        <f aca="false">H90/G90*100</f>
        <v>41.1532338948181</v>
      </c>
      <c r="J90" s="28" t="n">
        <f aca="false">H90+E90</f>
        <v>4733327.12</v>
      </c>
    </row>
    <row r="91" s="31" customFormat="true" ht="75.75" hidden="false" customHeight="true" outlineLevel="0" collapsed="false">
      <c r="A91" s="22" t="s">
        <v>162</v>
      </c>
      <c r="B91" s="23" t="s">
        <v>163</v>
      </c>
      <c r="C91" s="24" t="n">
        <v>13283762</v>
      </c>
      <c r="D91" s="24" t="n">
        <v>10166208</v>
      </c>
      <c r="E91" s="24" t="n">
        <v>10024924.08</v>
      </c>
      <c r="F91" s="25" t="n">
        <f aca="false">E91/D91*100</f>
        <v>98.6102594005553</v>
      </c>
      <c r="G91" s="28" t="n">
        <v>481192.91</v>
      </c>
      <c r="H91" s="28" t="n">
        <v>449564.17</v>
      </c>
      <c r="I91" s="27" t="n">
        <f aca="false">H91/G91*100</f>
        <v>93.4270145418394</v>
      </c>
      <c r="J91" s="28" t="n">
        <f aca="false">H91+E91</f>
        <v>10474488.25</v>
      </c>
      <c r="K91" s="30"/>
    </row>
    <row r="92" s="31" customFormat="true" ht="54" hidden="false" customHeight="true" outlineLevel="0" collapsed="false">
      <c r="A92" s="22" t="s">
        <v>164</v>
      </c>
      <c r="B92" s="23" t="s">
        <v>165</v>
      </c>
      <c r="C92" s="24" t="n">
        <v>6300000</v>
      </c>
      <c r="D92" s="24" t="n">
        <v>6115743</v>
      </c>
      <c r="E92" s="24" t="n">
        <v>5093456.74</v>
      </c>
      <c r="F92" s="25" t="n">
        <f aca="false">E92/D92*100</f>
        <v>83.2843489335638</v>
      </c>
      <c r="G92" s="28" t="n">
        <v>822486</v>
      </c>
      <c r="H92" s="28" t="n">
        <v>822485.5</v>
      </c>
      <c r="I92" s="27" t="n">
        <f aca="false">H92/G92*100</f>
        <v>99.9999392086917</v>
      </c>
      <c r="J92" s="28" t="n">
        <f aca="false">H92+E92</f>
        <v>5915942.24</v>
      </c>
      <c r="K92" s="30"/>
    </row>
    <row r="93" customFormat="false" ht="20.25" hidden="false" customHeight="false" outlineLevel="0" collapsed="false">
      <c r="A93" s="18" t="s">
        <v>166</v>
      </c>
      <c r="B93" s="18" t="s">
        <v>167</v>
      </c>
      <c r="C93" s="19" t="n">
        <f aca="false">SUM(C94:C102)</f>
        <v>37774270</v>
      </c>
      <c r="D93" s="19" t="n">
        <f aca="false">SUM(D94:D102)</f>
        <v>30377600</v>
      </c>
      <c r="E93" s="19" t="n">
        <f aca="false">SUM(E94:E102)</f>
        <v>28701962.75</v>
      </c>
      <c r="F93" s="20" t="n">
        <f aca="false">E93/D93*100</f>
        <v>94.4839709193616</v>
      </c>
      <c r="G93" s="19" t="n">
        <f aca="false">SUM(G94:G102)</f>
        <v>57539596.18</v>
      </c>
      <c r="H93" s="19" t="n">
        <f aca="false">SUM(H94:H102)</f>
        <v>27355999.03</v>
      </c>
      <c r="I93" s="20" t="n">
        <f aca="false">H93/G93*100</f>
        <v>47.5429110493281</v>
      </c>
      <c r="J93" s="19" t="n">
        <f aca="false">J94+J95+J96+J97+J98+J101+J102+J100+J99</f>
        <v>56057961.78</v>
      </c>
      <c r="K93" s="21" t="n">
        <f aca="false">J93=E93+H93</f>
        <v>1</v>
      </c>
    </row>
    <row r="94" s="31" customFormat="true" ht="113.25" hidden="false" customHeight="true" outlineLevel="0" collapsed="false">
      <c r="A94" s="22" t="s">
        <v>168</v>
      </c>
      <c r="B94" s="23" t="s">
        <v>169</v>
      </c>
      <c r="C94" s="24" t="n">
        <v>10046475</v>
      </c>
      <c r="D94" s="24" t="n">
        <v>8696719</v>
      </c>
      <c r="E94" s="24" t="n">
        <v>8335065.8</v>
      </c>
      <c r="F94" s="25" t="n">
        <f aca="false">E94/D94*100</f>
        <v>95.8414983857705</v>
      </c>
      <c r="G94" s="28"/>
      <c r="H94" s="28"/>
      <c r="I94" s="27"/>
      <c r="J94" s="28" t="n">
        <f aca="false">H94+E94</f>
        <v>8335065.8</v>
      </c>
      <c r="K94" s="30"/>
    </row>
    <row r="95" s="31" customFormat="true" ht="90.75" hidden="false" customHeight="true" outlineLevel="0" collapsed="false">
      <c r="A95" s="22" t="s">
        <v>170</v>
      </c>
      <c r="B95" s="23" t="s">
        <v>171</v>
      </c>
      <c r="C95" s="24" t="n">
        <v>1757513</v>
      </c>
      <c r="D95" s="24" t="n">
        <v>1404850</v>
      </c>
      <c r="E95" s="24" t="n">
        <v>1336513.91</v>
      </c>
      <c r="F95" s="25" t="n">
        <f aca="false">E95/D95*100</f>
        <v>95.1357020322454</v>
      </c>
      <c r="G95" s="28"/>
      <c r="H95" s="28"/>
      <c r="I95" s="27"/>
      <c r="J95" s="28" t="n">
        <f aca="false">H95+E95</f>
        <v>1336513.91</v>
      </c>
      <c r="K95" s="30"/>
    </row>
    <row r="96" s="31" customFormat="true" ht="118.5" hidden="false" customHeight="true" outlineLevel="0" collapsed="false">
      <c r="A96" s="22" t="s">
        <v>172</v>
      </c>
      <c r="B96" s="23" t="s">
        <v>173</v>
      </c>
      <c r="C96" s="24" t="n">
        <v>53014</v>
      </c>
      <c r="D96" s="24" t="n">
        <v>40240</v>
      </c>
      <c r="E96" s="24" t="n">
        <v>540</v>
      </c>
      <c r="F96" s="25" t="n">
        <f aca="false">E96/D96*100</f>
        <v>1.34194831013917</v>
      </c>
      <c r="G96" s="28"/>
      <c r="H96" s="28"/>
      <c r="I96" s="27"/>
      <c r="J96" s="28" t="n">
        <f aca="false">H96+E96</f>
        <v>540</v>
      </c>
      <c r="K96" s="21"/>
    </row>
    <row r="97" s="31" customFormat="true" ht="100.5" hidden="false" customHeight="true" outlineLevel="0" collapsed="false">
      <c r="A97" s="22" t="s">
        <v>174</v>
      </c>
      <c r="B97" s="23" t="s">
        <v>175</v>
      </c>
      <c r="C97" s="24" t="n">
        <v>18741107</v>
      </c>
      <c r="D97" s="24" t="n">
        <v>14492426</v>
      </c>
      <c r="E97" s="24" t="n">
        <v>13949963.16</v>
      </c>
      <c r="F97" s="25" t="n">
        <f aca="false">E97/D97*100</f>
        <v>96.2569217879739</v>
      </c>
      <c r="G97" s="28" t="n">
        <v>2210596.18</v>
      </c>
      <c r="H97" s="28" t="n">
        <v>1491602.04</v>
      </c>
      <c r="I97" s="27" t="n">
        <f aca="false">H97/G97*100</f>
        <v>67.4751025761747</v>
      </c>
      <c r="J97" s="28" t="n">
        <f aca="false">H97+E97</f>
        <v>15441565.2</v>
      </c>
      <c r="K97" s="30"/>
    </row>
    <row r="98" s="31" customFormat="true" ht="114.75" hidden="false" customHeight="true" outlineLevel="0" collapsed="false">
      <c r="A98" s="22" t="s">
        <v>176</v>
      </c>
      <c r="B98" s="23" t="s">
        <v>177</v>
      </c>
      <c r="C98" s="24" t="n">
        <v>4254685</v>
      </c>
      <c r="D98" s="24" t="n">
        <v>3379170</v>
      </c>
      <c r="E98" s="24" t="n">
        <v>3049051.41</v>
      </c>
      <c r="F98" s="25" t="n">
        <f aca="false">E98/D98*100</f>
        <v>90.2307788598976</v>
      </c>
      <c r="G98" s="28"/>
      <c r="H98" s="28"/>
      <c r="I98" s="27"/>
      <c r="J98" s="28" t="n">
        <f aca="false">H98+E98</f>
        <v>3049051.41</v>
      </c>
      <c r="K98" s="30"/>
    </row>
    <row r="99" s="31" customFormat="true" ht="114.75" hidden="false" customHeight="true" outlineLevel="0" collapsed="false">
      <c r="A99" s="22" t="n">
        <v>5043</v>
      </c>
      <c r="B99" s="23" t="s">
        <v>178</v>
      </c>
      <c r="C99" s="24"/>
      <c r="D99" s="24"/>
      <c r="E99" s="24"/>
      <c r="F99" s="25"/>
      <c r="G99" s="28" t="n">
        <v>55287000</v>
      </c>
      <c r="H99" s="28" t="n">
        <v>25852741.9</v>
      </c>
      <c r="I99" s="27" t="n">
        <f aca="false">H99/G99*100</f>
        <v>46.760977987592</v>
      </c>
      <c r="J99" s="28" t="n">
        <f aca="false">H99+E99</f>
        <v>25852741.9</v>
      </c>
      <c r="K99" s="30"/>
    </row>
    <row r="100" s="31" customFormat="true" ht="114.75" hidden="false" customHeight="true" outlineLevel="0" collapsed="false">
      <c r="A100" s="22" t="n">
        <v>5052</v>
      </c>
      <c r="B100" s="23" t="s">
        <v>179</v>
      </c>
      <c r="C100" s="24" t="n">
        <v>68296</v>
      </c>
      <c r="D100" s="24" t="n">
        <v>68296</v>
      </c>
      <c r="E100" s="24" t="n">
        <v>0</v>
      </c>
      <c r="F100" s="25" t="n">
        <f aca="false">E100/D100*100</f>
        <v>0</v>
      </c>
      <c r="G100" s="28"/>
      <c r="H100" s="28"/>
      <c r="I100" s="27"/>
      <c r="J100" s="28" t="n">
        <f aca="false">H100+E100</f>
        <v>0</v>
      </c>
      <c r="K100" s="30"/>
    </row>
    <row r="101" s="31" customFormat="true" ht="152.25" hidden="false" customHeight="true" outlineLevel="0" collapsed="false">
      <c r="A101" s="22" t="s">
        <v>180</v>
      </c>
      <c r="B101" s="23" t="s">
        <v>181</v>
      </c>
      <c r="C101" s="24" t="n">
        <v>1585766</v>
      </c>
      <c r="D101" s="24" t="n">
        <v>1281938</v>
      </c>
      <c r="E101" s="24" t="n">
        <v>1209668.51</v>
      </c>
      <c r="F101" s="25" t="n">
        <f aca="false">E101/D101*100</f>
        <v>94.3624816488785</v>
      </c>
      <c r="G101" s="28"/>
      <c r="H101" s="28"/>
      <c r="I101" s="27"/>
      <c r="J101" s="28" t="n">
        <f aca="false">H101+E101</f>
        <v>1209668.51</v>
      </c>
      <c r="K101" s="30"/>
    </row>
    <row r="102" s="31" customFormat="true" ht="63" hidden="false" customHeight="true" outlineLevel="0" collapsed="false">
      <c r="A102" s="22" t="s">
        <v>182</v>
      </c>
      <c r="B102" s="23" t="s">
        <v>183</v>
      </c>
      <c r="C102" s="24" t="n">
        <v>1267414</v>
      </c>
      <c r="D102" s="24" t="n">
        <v>1013961</v>
      </c>
      <c r="E102" s="24" t="n">
        <v>821159.96</v>
      </c>
      <c r="F102" s="25" t="n">
        <f aca="false">E102/D102*100</f>
        <v>80.9853593974522</v>
      </c>
      <c r="G102" s="28" t="n">
        <v>42000</v>
      </c>
      <c r="H102" s="28" t="n">
        <v>11655.09</v>
      </c>
      <c r="I102" s="27" t="n">
        <f aca="false">H102/G102*100</f>
        <v>27.7502142857143</v>
      </c>
      <c r="J102" s="28" t="n">
        <f aca="false">H102+E102</f>
        <v>832815.05</v>
      </c>
      <c r="K102" s="30"/>
    </row>
    <row r="103" customFormat="false" ht="20.25" hidden="false" customHeight="false" outlineLevel="0" collapsed="false">
      <c r="A103" s="18" t="s">
        <v>184</v>
      </c>
      <c r="B103" s="18" t="s">
        <v>185</v>
      </c>
      <c r="C103" s="19" t="n">
        <f aca="false">SUM(C104:C113)</f>
        <v>150811055</v>
      </c>
      <c r="D103" s="19" t="n">
        <f aca="false">SUM(D104:D113)</f>
        <v>132181690.31</v>
      </c>
      <c r="E103" s="19" t="n">
        <f aca="false">SUM(E104:E113)</f>
        <v>118419184.55</v>
      </c>
      <c r="F103" s="20" t="n">
        <f aca="false">E103/D103*100</f>
        <v>89.5881905219071</v>
      </c>
      <c r="G103" s="19" t="n">
        <f aca="false">SUM(G104:G113)</f>
        <v>62766769</v>
      </c>
      <c r="H103" s="19" t="n">
        <f aca="false">SUM(H104:H113)</f>
        <v>31036116.06</v>
      </c>
      <c r="I103" s="20" t="n">
        <f aca="false">H103/G103*100</f>
        <v>49.4467320119664</v>
      </c>
      <c r="J103" s="19" t="n">
        <f aca="false">J104+J105+J106+J107+J108+J109+J110+J111+J113</f>
        <v>149455300.61</v>
      </c>
      <c r="K103" s="21" t="n">
        <f aca="false">J103=E103+H103</f>
        <v>1</v>
      </c>
    </row>
    <row r="104" s="31" customFormat="true" ht="78" hidden="false" customHeight="true" outlineLevel="0" collapsed="false">
      <c r="A104" s="22" t="s">
        <v>186</v>
      </c>
      <c r="B104" s="23" t="s">
        <v>187</v>
      </c>
      <c r="C104" s="24" t="n">
        <v>2183600</v>
      </c>
      <c r="D104" s="24" t="n">
        <v>1850000</v>
      </c>
      <c r="E104" s="24" t="n">
        <v>105630.8</v>
      </c>
      <c r="F104" s="25" t="n">
        <f aca="false">E104/D104*100</f>
        <v>5.70977297297297</v>
      </c>
      <c r="G104" s="28" t="n">
        <v>4550000</v>
      </c>
      <c r="H104" s="28" t="n">
        <v>1553981.13</v>
      </c>
      <c r="I104" s="27" t="n">
        <f aca="false">H104/G104*100</f>
        <v>34.1534314285714</v>
      </c>
      <c r="J104" s="28" t="n">
        <f aca="false">H104+E104</f>
        <v>1659611.93</v>
      </c>
      <c r="K104" s="30"/>
    </row>
    <row r="105" s="31" customFormat="true" ht="78" hidden="false" customHeight="true" outlineLevel="0" collapsed="false">
      <c r="A105" s="22" t="n">
        <v>6012</v>
      </c>
      <c r="B105" s="23" t="s">
        <v>188</v>
      </c>
      <c r="C105" s="24" t="n">
        <v>18000000</v>
      </c>
      <c r="D105" s="24" t="n">
        <v>18000000</v>
      </c>
      <c r="E105" s="24" t="n">
        <v>18000000</v>
      </c>
      <c r="F105" s="25" t="n">
        <f aca="false">E105/D105*100</f>
        <v>100</v>
      </c>
      <c r="G105" s="28"/>
      <c r="H105" s="28"/>
      <c r="I105" s="27"/>
      <c r="J105" s="28" t="n">
        <f aca="false">H105+E105</f>
        <v>18000000</v>
      </c>
      <c r="K105" s="30"/>
    </row>
    <row r="106" s="31" customFormat="true" ht="98.25" hidden="false" customHeight="true" outlineLevel="0" collapsed="false">
      <c r="A106" s="22" t="s">
        <v>189</v>
      </c>
      <c r="B106" s="23" t="s">
        <v>190</v>
      </c>
      <c r="C106" s="24" t="n">
        <v>10553700</v>
      </c>
      <c r="D106" s="24" t="n">
        <v>10421700</v>
      </c>
      <c r="E106" s="24" t="n">
        <v>10238362.33</v>
      </c>
      <c r="F106" s="25" t="n">
        <f aca="false">E106/D106*100</f>
        <v>98.2408084093766</v>
      </c>
      <c r="G106" s="28"/>
      <c r="H106" s="28"/>
      <c r="I106" s="27"/>
      <c r="J106" s="28" t="n">
        <f aca="false">H106+E106</f>
        <v>10238362.33</v>
      </c>
      <c r="K106" s="30"/>
    </row>
    <row r="107" s="31" customFormat="true" ht="78" hidden="false" customHeight="true" outlineLevel="0" collapsed="false">
      <c r="A107" s="22" t="n">
        <v>6015</v>
      </c>
      <c r="B107" s="23" t="s">
        <v>191</v>
      </c>
      <c r="C107" s="24"/>
      <c r="D107" s="24"/>
      <c r="E107" s="24"/>
      <c r="F107" s="25"/>
      <c r="G107" s="28" t="n">
        <v>5770000</v>
      </c>
      <c r="H107" s="28" t="n">
        <v>3131558.38</v>
      </c>
      <c r="I107" s="27" t="n">
        <f aca="false">H107/G107*100</f>
        <v>54.2731088388215</v>
      </c>
      <c r="J107" s="28" t="n">
        <f aca="false">H107+E107</f>
        <v>3131558.38</v>
      </c>
      <c r="K107" s="30"/>
    </row>
    <row r="108" s="31" customFormat="true" ht="109.5" hidden="false" customHeight="true" outlineLevel="0" collapsed="false">
      <c r="A108" s="22" t="s">
        <v>192</v>
      </c>
      <c r="B108" s="23" t="s">
        <v>193</v>
      </c>
      <c r="C108" s="24"/>
      <c r="D108" s="24"/>
      <c r="E108" s="24"/>
      <c r="F108" s="25"/>
      <c r="G108" s="28" t="n">
        <v>24271028</v>
      </c>
      <c r="H108" s="28" t="n">
        <v>14328809.75</v>
      </c>
      <c r="I108" s="27" t="n">
        <f aca="false">H108/G108*100</f>
        <v>59.0366825418355</v>
      </c>
      <c r="J108" s="28" t="n">
        <f aca="false">H108+E108</f>
        <v>14328809.75</v>
      </c>
      <c r="K108" s="30"/>
    </row>
    <row r="109" customFormat="false" ht="144.75" hidden="false" customHeight="true" outlineLevel="0" collapsed="false">
      <c r="A109" s="22" t="s">
        <v>194</v>
      </c>
      <c r="B109" s="23" t="s">
        <v>195</v>
      </c>
      <c r="C109" s="24" t="n">
        <v>470575</v>
      </c>
      <c r="D109" s="24" t="n">
        <v>470575</v>
      </c>
      <c r="E109" s="24" t="n">
        <v>367938.08</v>
      </c>
      <c r="F109" s="25" t="n">
        <f aca="false">E109/D109*100</f>
        <v>78.18904106678</v>
      </c>
      <c r="G109" s="28"/>
      <c r="H109" s="28"/>
      <c r="I109" s="27"/>
      <c r="J109" s="28" t="n">
        <f aca="false">H109+E109</f>
        <v>367938.08</v>
      </c>
      <c r="K109" s="35"/>
    </row>
    <row r="110" customFormat="false" ht="65.25" hidden="false" customHeight="true" outlineLevel="0" collapsed="false">
      <c r="A110" s="22" t="s">
        <v>196</v>
      </c>
      <c r="B110" s="23" t="s">
        <v>197</v>
      </c>
      <c r="C110" s="24" t="n">
        <v>119582180</v>
      </c>
      <c r="D110" s="24" t="n">
        <v>101418415.31</v>
      </c>
      <c r="E110" s="24" t="n">
        <v>89686253.34</v>
      </c>
      <c r="F110" s="25" t="n">
        <f aca="false">E110/D110*100</f>
        <v>88.4319214275445</v>
      </c>
      <c r="G110" s="28" t="n">
        <v>24145451</v>
      </c>
      <c r="H110" s="28" t="n">
        <v>9421295.25</v>
      </c>
      <c r="I110" s="27" t="n">
        <f aca="false">H110/G110*100</f>
        <v>39.0189243100077</v>
      </c>
      <c r="J110" s="28" t="n">
        <f aca="false">H110+E110</f>
        <v>99107548.59</v>
      </c>
    </row>
    <row r="111" customFormat="false" ht="70.5" hidden="false" customHeight="true" outlineLevel="0" collapsed="false">
      <c r="A111" s="22" t="n">
        <v>6082</v>
      </c>
      <c r="B111" s="32" t="s">
        <v>198</v>
      </c>
      <c r="C111" s="24"/>
      <c r="D111" s="24"/>
      <c r="E111" s="24"/>
      <c r="F111" s="27"/>
      <c r="G111" s="24" t="n">
        <v>3500000</v>
      </c>
      <c r="H111" s="24" t="n">
        <v>2600471.55</v>
      </c>
      <c r="I111" s="27" t="n">
        <f aca="false">H111/G111*100</f>
        <v>74.2991871428571</v>
      </c>
      <c r="J111" s="28" t="n">
        <f aca="false">H111+E111</f>
        <v>2600471.55</v>
      </c>
      <c r="K111" s="21"/>
    </row>
    <row r="112" customFormat="false" ht="141.75" hidden="false" customHeight="false" outlineLevel="0" collapsed="false">
      <c r="A112" s="22" t="n">
        <v>6083</v>
      </c>
      <c r="B112" s="32" t="s">
        <v>199</v>
      </c>
      <c r="C112" s="24"/>
      <c r="D112" s="24"/>
      <c r="E112" s="24"/>
      <c r="F112" s="27"/>
      <c r="G112" s="24" t="n">
        <v>530290</v>
      </c>
      <c r="H112" s="24" t="n">
        <v>0</v>
      </c>
      <c r="I112" s="27" t="n">
        <f aca="false">H112/G112*100</f>
        <v>0</v>
      </c>
      <c r="J112" s="28" t="n">
        <f aca="false">H112+E112</f>
        <v>0</v>
      </c>
      <c r="K112" s="21"/>
    </row>
    <row r="113" s="31" customFormat="true" ht="192.75" hidden="false" customHeight="true" outlineLevel="0" collapsed="false">
      <c r="A113" s="22" t="s">
        <v>200</v>
      </c>
      <c r="B113" s="23" t="s">
        <v>201</v>
      </c>
      <c r="C113" s="24" t="n">
        <v>21000</v>
      </c>
      <c r="D113" s="24" t="n">
        <v>21000</v>
      </c>
      <c r="E113" s="24" t="n">
        <v>21000</v>
      </c>
      <c r="F113" s="25" t="n">
        <f aca="false">E113/D113*100</f>
        <v>100</v>
      </c>
      <c r="G113" s="28"/>
      <c r="H113" s="28"/>
      <c r="I113" s="27"/>
      <c r="J113" s="28" t="n">
        <f aca="false">H113+E113</f>
        <v>21000</v>
      </c>
      <c r="K113" s="21"/>
    </row>
    <row r="114" customFormat="false" ht="20.25" hidden="false" customHeight="false" outlineLevel="0" collapsed="false">
      <c r="A114" s="18" t="s">
        <v>202</v>
      </c>
      <c r="B114" s="18" t="s">
        <v>203</v>
      </c>
      <c r="C114" s="19" t="n">
        <f aca="false">SUM(C115:C136)</f>
        <v>120660689</v>
      </c>
      <c r="D114" s="19" t="n">
        <f aca="false">SUM(D115:D136)</f>
        <v>89089400</v>
      </c>
      <c r="E114" s="19" t="n">
        <f aca="false">SUM(E115:E136)</f>
        <v>58582110.21</v>
      </c>
      <c r="F114" s="20" t="n">
        <f aca="false">E114/D114*100</f>
        <v>65.7565436628825</v>
      </c>
      <c r="G114" s="19" t="n">
        <f aca="false">SUM(G115:G136)</f>
        <v>253610497.65</v>
      </c>
      <c r="H114" s="19" t="n">
        <f aca="false">SUM(H115:H136)</f>
        <v>156980434.28</v>
      </c>
      <c r="I114" s="20" t="n">
        <f aca="false">H114/G114*100</f>
        <v>61.8982399130196</v>
      </c>
      <c r="J114" s="19" t="n">
        <f aca="false">J115+J116+J117+J118+J119+J120+J121+J122+J123+J124+J125+J127+J128+J129+J130+J131+J132+J133+J134+J136</f>
        <v>215562544.49</v>
      </c>
      <c r="K114" s="21" t="n">
        <f aca="false">J114=E114+H114</f>
        <v>1</v>
      </c>
    </row>
    <row r="115" s="50" customFormat="true" ht="71.25" hidden="false" customHeight="true" outlineLevel="0" collapsed="false">
      <c r="A115" s="22" t="n">
        <v>7130</v>
      </c>
      <c r="B115" s="23" t="s">
        <v>204</v>
      </c>
      <c r="C115" s="24"/>
      <c r="D115" s="24"/>
      <c r="E115" s="24"/>
      <c r="F115" s="27"/>
      <c r="G115" s="24" t="n">
        <v>410000</v>
      </c>
      <c r="H115" s="24" t="n">
        <v>124184</v>
      </c>
      <c r="I115" s="27" t="n">
        <f aca="false">H115/G115*100</f>
        <v>30.2887804878049</v>
      </c>
      <c r="J115" s="28" t="n">
        <f aca="false">H115+E115</f>
        <v>124184</v>
      </c>
      <c r="K115" s="49"/>
    </row>
    <row r="116" s="50" customFormat="true" ht="71.25" hidden="false" customHeight="true" outlineLevel="0" collapsed="false">
      <c r="A116" s="22" t="n">
        <v>7310</v>
      </c>
      <c r="B116" s="23" t="s">
        <v>205</v>
      </c>
      <c r="C116" s="24"/>
      <c r="D116" s="24"/>
      <c r="E116" s="24"/>
      <c r="F116" s="27"/>
      <c r="G116" s="24" t="n">
        <v>8428600</v>
      </c>
      <c r="H116" s="24" t="n">
        <v>5354095.95</v>
      </c>
      <c r="I116" s="27" t="n">
        <f aca="false">H116/G116*100</f>
        <v>63.5229569560781</v>
      </c>
      <c r="J116" s="28" t="n">
        <f aca="false">H116+E116</f>
        <v>5354095.95</v>
      </c>
      <c r="K116" s="49"/>
    </row>
    <row r="117" s="52" customFormat="true" ht="65.25" hidden="false" customHeight="true" outlineLevel="0" collapsed="false">
      <c r="A117" s="22" t="n">
        <v>7321</v>
      </c>
      <c r="B117" s="23" t="s">
        <v>206</v>
      </c>
      <c r="C117" s="24"/>
      <c r="D117" s="24"/>
      <c r="E117" s="24"/>
      <c r="F117" s="27"/>
      <c r="G117" s="24" t="n">
        <v>19400000</v>
      </c>
      <c r="H117" s="24" t="n">
        <v>18058669.6</v>
      </c>
      <c r="I117" s="27" t="n">
        <f aca="false">H117/G117*100</f>
        <v>93.0859257731959</v>
      </c>
      <c r="J117" s="28" t="n">
        <f aca="false">H117+E117</f>
        <v>18058669.6</v>
      </c>
      <c r="K117" s="51"/>
    </row>
    <row r="118" s="52" customFormat="true" ht="65.25" hidden="false" customHeight="true" outlineLevel="0" collapsed="false">
      <c r="A118" s="22" t="n">
        <v>7323</v>
      </c>
      <c r="B118" s="32" t="s">
        <v>207</v>
      </c>
      <c r="C118" s="24"/>
      <c r="D118" s="24"/>
      <c r="E118" s="24"/>
      <c r="F118" s="27"/>
      <c r="G118" s="24" t="n">
        <v>2000000</v>
      </c>
      <c r="H118" s="24" t="n">
        <v>673082.05</v>
      </c>
      <c r="I118" s="27" t="n">
        <f aca="false">H118/G118*100</f>
        <v>33.6541025</v>
      </c>
      <c r="J118" s="28" t="n">
        <f aca="false">H118+E118</f>
        <v>673082.05</v>
      </c>
      <c r="K118" s="51"/>
    </row>
    <row r="119" s="52" customFormat="true" ht="76.5" hidden="false" customHeight="true" outlineLevel="0" collapsed="false">
      <c r="A119" s="22" t="n">
        <v>7325</v>
      </c>
      <c r="B119" s="23" t="s">
        <v>208</v>
      </c>
      <c r="C119" s="24"/>
      <c r="D119" s="24"/>
      <c r="E119" s="24"/>
      <c r="F119" s="27"/>
      <c r="G119" s="24" t="n">
        <v>500000</v>
      </c>
      <c r="H119" s="24" t="n">
        <v>31850.88</v>
      </c>
      <c r="I119" s="27" t="n">
        <f aca="false">H119/G119*100</f>
        <v>6.370176</v>
      </c>
      <c r="J119" s="28" t="n">
        <f aca="false">H119+E119</f>
        <v>31850.88</v>
      </c>
      <c r="K119" s="51"/>
    </row>
    <row r="120" s="50" customFormat="true" ht="118.5" hidden="false" customHeight="true" outlineLevel="0" collapsed="false">
      <c r="A120" s="22" t="n">
        <v>7330</v>
      </c>
      <c r="B120" s="23" t="s">
        <v>209</v>
      </c>
      <c r="C120" s="24"/>
      <c r="D120" s="24"/>
      <c r="E120" s="24"/>
      <c r="F120" s="27"/>
      <c r="G120" s="24" t="n">
        <v>11166200</v>
      </c>
      <c r="H120" s="24" t="n">
        <v>8555054.79</v>
      </c>
      <c r="I120" s="27" t="n">
        <f aca="false">H120/G120*100</f>
        <v>76.6156328025649</v>
      </c>
      <c r="J120" s="28" t="n">
        <f aca="false">H120+E120</f>
        <v>8555054.79</v>
      </c>
      <c r="K120" s="49"/>
    </row>
    <row r="121" s="50" customFormat="true" ht="94.5" hidden="false" customHeight="true" outlineLevel="0" collapsed="false">
      <c r="A121" s="22" t="n">
        <v>7350</v>
      </c>
      <c r="B121" s="23" t="s">
        <v>210</v>
      </c>
      <c r="C121" s="24"/>
      <c r="D121" s="24"/>
      <c r="E121" s="24"/>
      <c r="F121" s="27"/>
      <c r="G121" s="24" t="n">
        <v>500000</v>
      </c>
      <c r="H121" s="24" t="n">
        <v>0</v>
      </c>
      <c r="I121" s="27" t="n">
        <f aca="false">H121/G121*100</f>
        <v>0</v>
      </c>
      <c r="J121" s="28" t="n">
        <f aca="false">H121+E121</f>
        <v>0</v>
      </c>
      <c r="K121" s="49"/>
    </row>
    <row r="122" s="50" customFormat="true" ht="98.25" hidden="false" customHeight="true" outlineLevel="0" collapsed="false">
      <c r="A122" s="22" t="n">
        <v>7370</v>
      </c>
      <c r="B122" s="23" t="s">
        <v>211</v>
      </c>
      <c r="C122" s="24"/>
      <c r="D122" s="24"/>
      <c r="E122" s="24"/>
      <c r="F122" s="27"/>
      <c r="G122" s="24" t="n">
        <v>63728000</v>
      </c>
      <c r="H122" s="24" t="n">
        <v>43043957.28</v>
      </c>
      <c r="I122" s="27" t="n">
        <f aca="false">H122/G122*100</f>
        <v>67.5432420286217</v>
      </c>
      <c r="J122" s="28" t="n">
        <f aca="false">H122+E122</f>
        <v>43043957.28</v>
      </c>
      <c r="K122" s="49"/>
    </row>
    <row r="123" s="50" customFormat="true" ht="98.25" hidden="false" customHeight="true" outlineLevel="0" collapsed="false">
      <c r="A123" s="22" t="n">
        <v>7413</v>
      </c>
      <c r="B123" s="23" t="s">
        <v>212</v>
      </c>
      <c r="C123" s="24" t="n">
        <v>16387634</v>
      </c>
      <c r="D123" s="24" t="n">
        <v>0</v>
      </c>
      <c r="E123" s="24" t="n">
        <v>0</v>
      </c>
      <c r="F123" s="27" t="n">
        <v>0</v>
      </c>
      <c r="G123" s="24"/>
      <c r="H123" s="24"/>
      <c r="I123" s="27"/>
      <c r="J123" s="28" t="n">
        <f aca="false">H123+E123</f>
        <v>0</v>
      </c>
      <c r="K123" s="35" t="s">
        <v>213</v>
      </c>
    </row>
    <row r="124" s="31" customFormat="true" ht="70.5" hidden="false" customHeight="true" outlineLevel="0" collapsed="false">
      <c r="A124" s="22" t="s">
        <v>214</v>
      </c>
      <c r="B124" s="23" t="s">
        <v>215</v>
      </c>
      <c r="C124" s="24" t="n">
        <v>25850135</v>
      </c>
      <c r="D124" s="24" t="n">
        <v>18658158</v>
      </c>
      <c r="E124" s="24" t="n">
        <v>16299280.62</v>
      </c>
      <c r="F124" s="25" t="n">
        <f aca="false">E124/D124*100</f>
        <v>87.3573941221851</v>
      </c>
      <c r="G124" s="28"/>
      <c r="H124" s="28"/>
      <c r="I124" s="27"/>
      <c r="J124" s="28" t="n">
        <f aca="false">H124+E124</f>
        <v>16299280.62</v>
      </c>
      <c r="K124" s="35"/>
    </row>
    <row r="125" s="31" customFormat="true" ht="120.75" hidden="false" customHeight="true" outlineLevel="0" collapsed="false">
      <c r="A125" s="22" t="s">
        <v>216</v>
      </c>
      <c r="B125" s="23" t="s">
        <v>217</v>
      </c>
      <c r="C125" s="24" t="n">
        <v>66101675</v>
      </c>
      <c r="D125" s="24" t="n">
        <v>62951475</v>
      </c>
      <c r="E125" s="24" t="n">
        <v>36035727.52</v>
      </c>
      <c r="F125" s="25" t="n">
        <f aca="false">E125/D125*100</f>
        <v>57.2436587387349</v>
      </c>
      <c r="G125" s="28" t="n">
        <v>83448169.11</v>
      </c>
      <c r="H125" s="28" t="n">
        <v>44311447.6</v>
      </c>
      <c r="I125" s="27" t="n">
        <f aca="false">H125/G125*100</f>
        <v>53.100562987295</v>
      </c>
      <c r="J125" s="28" t="n">
        <f aca="false">H125+E125</f>
        <v>80347175.12</v>
      </c>
      <c r="K125" s="35"/>
    </row>
    <row r="126" s="31" customFormat="true" ht="60.75" hidden="false" customHeight="false" outlineLevel="0" collapsed="false">
      <c r="A126" s="22" t="n">
        <v>7462</v>
      </c>
      <c r="B126" s="53" t="s">
        <v>218</v>
      </c>
      <c r="C126" s="24"/>
      <c r="D126" s="24"/>
      <c r="E126" s="24"/>
      <c r="F126" s="25"/>
      <c r="G126" s="28" t="n">
        <v>1400000</v>
      </c>
      <c r="H126" s="28" t="n">
        <v>0</v>
      </c>
      <c r="I126" s="27" t="n">
        <f aca="false">H126/G126*100</f>
        <v>0</v>
      </c>
      <c r="J126" s="28" t="n">
        <f aca="false">H126+E126</f>
        <v>0</v>
      </c>
      <c r="K126" s="35"/>
    </row>
    <row r="127" customFormat="false" ht="76.5" hidden="false" customHeight="true" outlineLevel="0" collapsed="false">
      <c r="A127" s="22" t="s">
        <v>219</v>
      </c>
      <c r="B127" s="23" t="s">
        <v>220</v>
      </c>
      <c r="C127" s="24" t="n">
        <v>3236400</v>
      </c>
      <c r="D127" s="24" t="n">
        <v>2440200</v>
      </c>
      <c r="E127" s="24" t="n">
        <v>2201548.25</v>
      </c>
      <c r="F127" s="25" t="n">
        <f aca="false">E127/D127*100</f>
        <v>90.219992213753</v>
      </c>
      <c r="G127" s="28" t="n">
        <v>3500000</v>
      </c>
      <c r="H127" s="28" t="n">
        <v>3495716</v>
      </c>
      <c r="I127" s="27" t="n">
        <f aca="false">H127/G127*100</f>
        <v>99.8776</v>
      </c>
      <c r="J127" s="28" t="n">
        <f aca="false">H127+E127</f>
        <v>5697264.25</v>
      </c>
    </row>
    <row r="128" customFormat="false" ht="76.5" hidden="false" customHeight="true" outlineLevel="0" collapsed="false">
      <c r="A128" s="22" t="s">
        <v>221</v>
      </c>
      <c r="B128" s="23" t="s">
        <v>222</v>
      </c>
      <c r="C128" s="24" t="n">
        <v>3147649.48</v>
      </c>
      <c r="D128" s="24" t="n">
        <v>2447649.48</v>
      </c>
      <c r="E128" s="24" t="n">
        <v>2111612.13</v>
      </c>
      <c r="F128" s="25" t="n">
        <f aca="false">E128/D128*100</f>
        <v>86.2710182668803</v>
      </c>
      <c r="G128" s="28" t="n">
        <v>870000</v>
      </c>
      <c r="H128" s="28" t="n">
        <v>100498</v>
      </c>
      <c r="I128" s="27" t="n">
        <f aca="false">H128/G128*100</f>
        <v>11.5514942528736</v>
      </c>
      <c r="J128" s="28" t="n">
        <f aca="false">H128+E128</f>
        <v>2212110.13</v>
      </c>
    </row>
    <row r="129" customFormat="false" ht="72.75" hidden="false" customHeight="true" outlineLevel="0" collapsed="false">
      <c r="A129" s="22" t="s">
        <v>223</v>
      </c>
      <c r="B129" s="23" t="s">
        <v>224</v>
      </c>
      <c r="C129" s="24" t="n">
        <v>420000</v>
      </c>
      <c r="D129" s="24" t="n">
        <v>145000</v>
      </c>
      <c r="E129" s="24" t="n">
        <v>104576.53</v>
      </c>
      <c r="F129" s="25" t="n">
        <f aca="false">E129/D129*100</f>
        <v>72.1217448275862</v>
      </c>
      <c r="G129" s="28" t="n">
        <v>54198.82</v>
      </c>
      <c r="H129" s="28" t="n">
        <v>46190.04</v>
      </c>
      <c r="I129" s="27" t="n">
        <f aca="false">H129/G129*100</f>
        <v>85.2233314304629</v>
      </c>
      <c r="J129" s="28" t="n">
        <f aca="false">H129+E129</f>
        <v>150766.57</v>
      </c>
    </row>
    <row r="130" customFormat="false" ht="52.5" hidden="false" customHeight="true" outlineLevel="0" collapsed="false">
      <c r="A130" s="22" t="s">
        <v>225</v>
      </c>
      <c r="B130" s="23" t="s">
        <v>226</v>
      </c>
      <c r="C130" s="24" t="n">
        <v>2950000</v>
      </c>
      <c r="D130" s="24" t="n">
        <v>250000</v>
      </c>
      <c r="E130" s="24" t="n">
        <v>144873.54</v>
      </c>
      <c r="F130" s="25" t="n">
        <f aca="false">E130/D130*100</f>
        <v>57.949416</v>
      </c>
      <c r="G130" s="28" t="n">
        <v>4498138</v>
      </c>
      <c r="H130" s="28" t="n">
        <v>991701.3</v>
      </c>
      <c r="I130" s="27" t="n">
        <f aca="false">H130/G130*100</f>
        <v>22.0469291960362</v>
      </c>
      <c r="J130" s="28" t="n">
        <f aca="false">H130+E130</f>
        <v>1136574.84</v>
      </c>
    </row>
    <row r="131" customFormat="false" ht="67.5" hidden="false" customHeight="true" outlineLevel="0" collapsed="false">
      <c r="A131" s="22" t="n">
        <v>7650</v>
      </c>
      <c r="B131" s="23" t="s">
        <v>227</v>
      </c>
      <c r="C131" s="24"/>
      <c r="D131" s="24"/>
      <c r="E131" s="24"/>
      <c r="F131" s="25"/>
      <c r="G131" s="28" t="n">
        <v>90000</v>
      </c>
      <c r="H131" s="28" t="n">
        <v>16800</v>
      </c>
      <c r="I131" s="27" t="n">
        <f aca="false">H131/G131*100</f>
        <v>18.6666666666667</v>
      </c>
      <c r="J131" s="28" t="n">
        <f aca="false">H131+E131</f>
        <v>16800</v>
      </c>
    </row>
    <row r="132" customFormat="false" ht="84" hidden="false" customHeight="true" outlineLevel="0" collapsed="false">
      <c r="A132" s="22" t="n">
        <v>7670</v>
      </c>
      <c r="B132" s="23" t="s">
        <v>228</v>
      </c>
      <c r="C132" s="24"/>
      <c r="D132" s="24"/>
      <c r="E132" s="24"/>
      <c r="F132" s="25"/>
      <c r="G132" s="28" t="n">
        <v>48508288.68</v>
      </c>
      <c r="H132" s="28" t="n">
        <v>28930356.76</v>
      </c>
      <c r="I132" s="27" t="n">
        <f aca="false">H132/G132*100</f>
        <v>59.6400276061027</v>
      </c>
      <c r="J132" s="28" t="n">
        <f aca="false">H132+E132</f>
        <v>28930356.76</v>
      </c>
    </row>
    <row r="133" customFormat="false" ht="40.5" hidden="false" customHeight="false" outlineLevel="0" collapsed="false">
      <c r="A133" s="22" t="s">
        <v>229</v>
      </c>
      <c r="B133" s="23" t="s">
        <v>230</v>
      </c>
      <c r="C133" s="24" t="n">
        <v>165000</v>
      </c>
      <c r="D133" s="24" t="n">
        <v>124722</v>
      </c>
      <c r="E133" s="24" t="n">
        <v>120780</v>
      </c>
      <c r="F133" s="25" t="n">
        <f aca="false">E133/D133*100</f>
        <v>96.8393707605715</v>
      </c>
      <c r="G133" s="28"/>
      <c r="H133" s="28"/>
      <c r="I133" s="27"/>
      <c r="J133" s="28" t="n">
        <f aca="false">H133+E133</f>
        <v>120780</v>
      </c>
    </row>
    <row r="134" s="31" customFormat="true" ht="145.5" hidden="false" customHeight="true" outlineLevel="0" collapsed="false">
      <c r="A134" s="22" t="n">
        <v>7691</v>
      </c>
      <c r="B134" s="54" t="s">
        <v>231</v>
      </c>
      <c r="C134" s="24"/>
      <c r="D134" s="24"/>
      <c r="E134" s="24"/>
      <c r="F134" s="25"/>
      <c r="G134" s="24" t="n">
        <v>4908903.04</v>
      </c>
      <c r="H134" s="24" t="n">
        <v>3219272.77</v>
      </c>
      <c r="I134" s="27" t="n">
        <f aca="false">H134/G134*100</f>
        <v>65.5802883814955</v>
      </c>
      <c r="J134" s="28" t="n">
        <f aca="false">H134+E134</f>
        <v>3219272.77</v>
      </c>
      <c r="K134" s="30"/>
    </row>
    <row r="135" s="31" customFormat="true" ht="41.25" hidden="false" customHeight="true" outlineLevel="0" collapsed="false">
      <c r="A135" s="22"/>
      <c r="B135" s="55" t="s">
        <v>232</v>
      </c>
      <c r="C135" s="24"/>
      <c r="D135" s="24"/>
      <c r="E135" s="24"/>
      <c r="F135" s="25"/>
      <c r="G135" s="24"/>
      <c r="H135" s="24"/>
      <c r="I135" s="27"/>
      <c r="J135" s="28"/>
      <c r="K135" s="30"/>
    </row>
    <row r="136" s="31" customFormat="true" ht="66.75" hidden="false" customHeight="true" outlineLevel="0" collapsed="false">
      <c r="A136" s="22" t="s">
        <v>233</v>
      </c>
      <c r="B136" s="23" t="s">
        <v>234</v>
      </c>
      <c r="C136" s="24" t="n">
        <v>2402195.52</v>
      </c>
      <c r="D136" s="24" t="n">
        <v>2072195.52</v>
      </c>
      <c r="E136" s="24" t="n">
        <v>1563711.62</v>
      </c>
      <c r="F136" s="25" t="n">
        <f aca="false">E136/D136*100</f>
        <v>75.4615867521999</v>
      </c>
      <c r="G136" s="28" t="n">
        <v>200000</v>
      </c>
      <c r="H136" s="28" t="n">
        <v>27557.26</v>
      </c>
      <c r="I136" s="27" t="n">
        <f aca="false">H136/G136*100</f>
        <v>13.77863</v>
      </c>
      <c r="J136" s="28" t="n">
        <f aca="false">H136+E136</f>
        <v>1591268.88</v>
      </c>
      <c r="K136" s="30"/>
    </row>
    <row r="137" customFormat="false" ht="20.25" hidden="false" customHeight="false" outlineLevel="0" collapsed="false">
      <c r="A137" s="18" t="s">
        <v>235</v>
      </c>
      <c r="B137" s="18" t="s">
        <v>236</v>
      </c>
      <c r="C137" s="19" t="n">
        <f aca="false">SUM(C138:C144)</f>
        <v>6847690</v>
      </c>
      <c r="D137" s="19" t="n">
        <f aca="false">SUM(D138:D144)</f>
        <v>4371000.38</v>
      </c>
      <c r="E137" s="19" t="n">
        <f aca="false">SUM(E138:E144)</f>
        <v>4354377.73</v>
      </c>
      <c r="F137" s="20" t="n">
        <f aca="false">E137/D137*100</f>
        <v>99.6197060499912</v>
      </c>
      <c r="G137" s="19" t="n">
        <f aca="false">SUM(G138:G144)</f>
        <v>990905.96</v>
      </c>
      <c r="H137" s="19" t="n">
        <f aca="false">SUM(H138:H144)</f>
        <v>594653.06</v>
      </c>
      <c r="I137" s="20" t="n">
        <f aca="false">H137/G137*100</f>
        <v>60.0110488789471</v>
      </c>
      <c r="J137" s="19" t="n">
        <f aca="false">J138+J139+J141+J142+J143+J144+J140</f>
        <v>4949030.79</v>
      </c>
      <c r="K137" s="21" t="n">
        <f aca="false">J137=E137+H137</f>
        <v>1</v>
      </c>
    </row>
    <row r="138" customFormat="false" ht="20.25" hidden="false" customHeight="false" outlineLevel="0" collapsed="false">
      <c r="A138" s="22" t="s">
        <v>237</v>
      </c>
      <c r="B138" s="23" t="s">
        <v>238</v>
      </c>
      <c r="C138" s="24" t="n">
        <v>1250990</v>
      </c>
      <c r="D138" s="24" t="n">
        <v>968758</v>
      </c>
      <c r="E138" s="24" t="n">
        <v>954418.81</v>
      </c>
      <c r="F138" s="25" t="n">
        <f aca="false">E138/D138*100</f>
        <v>98.5198377716623</v>
      </c>
      <c r="G138" s="28"/>
      <c r="H138" s="28"/>
      <c r="I138" s="27"/>
      <c r="J138" s="28" t="n">
        <f aca="false">H138+E138</f>
        <v>954418.81</v>
      </c>
    </row>
    <row r="139" s="31" customFormat="true" ht="80.25" hidden="false" customHeight="true" outlineLevel="0" collapsed="false">
      <c r="A139" s="22" t="n">
        <v>8311</v>
      </c>
      <c r="B139" s="23" t="s">
        <v>239</v>
      </c>
      <c r="C139" s="24"/>
      <c r="D139" s="24"/>
      <c r="E139" s="24"/>
      <c r="F139" s="25"/>
      <c r="G139" s="28" t="n">
        <v>834616</v>
      </c>
      <c r="H139" s="28" t="n">
        <v>562466.06</v>
      </c>
      <c r="I139" s="27" t="n">
        <f aca="false">H139/G139*100</f>
        <v>67.3921971301772</v>
      </c>
      <c r="J139" s="28" t="n">
        <f aca="false">H139+E139</f>
        <v>562466.06</v>
      </c>
      <c r="K139" s="30"/>
    </row>
    <row r="140" s="31" customFormat="true" ht="20.25" hidden="false" customHeight="false" outlineLevel="0" collapsed="false">
      <c r="A140" s="22" t="n">
        <v>8320</v>
      </c>
      <c r="B140" s="23" t="s">
        <v>240</v>
      </c>
      <c r="C140" s="24"/>
      <c r="D140" s="24"/>
      <c r="E140" s="24"/>
      <c r="F140" s="25"/>
      <c r="G140" s="28" t="n">
        <v>56289.96</v>
      </c>
      <c r="H140" s="28"/>
      <c r="I140" s="27" t="n">
        <f aca="false">H140/G140*100</f>
        <v>0</v>
      </c>
      <c r="J140" s="28" t="n">
        <f aca="false">H140+E140</f>
        <v>0</v>
      </c>
      <c r="K140" s="30"/>
    </row>
    <row r="141" s="57" customFormat="true" ht="60" hidden="false" customHeight="true" outlineLevel="0" collapsed="false">
      <c r="A141" s="22" t="n">
        <v>8330</v>
      </c>
      <c r="B141" s="23" t="s">
        <v>241</v>
      </c>
      <c r="C141" s="24"/>
      <c r="D141" s="24"/>
      <c r="E141" s="24"/>
      <c r="F141" s="25"/>
      <c r="G141" s="28" t="n">
        <v>100000</v>
      </c>
      <c r="H141" s="28" t="n">
        <v>32187</v>
      </c>
      <c r="I141" s="27" t="n">
        <f aca="false">H141/G141*100</f>
        <v>32.187</v>
      </c>
      <c r="J141" s="28" t="n">
        <f aca="false">H141+E141</f>
        <v>32187</v>
      </c>
      <c r="K141" s="56"/>
    </row>
    <row r="142" customFormat="false" ht="62.25" hidden="false" customHeight="true" outlineLevel="0" collapsed="false">
      <c r="A142" s="22" t="s">
        <v>242</v>
      </c>
      <c r="B142" s="29" t="s">
        <v>243</v>
      </c>
      <c r="C142" s="24" t="n">
        <v>3645000</v>
      </c>
      <c r="D142" s="24" t="n">
        <v>3226000</v>
      </c>
      <c r="E142" s="24" t="n">
        <v>3224625.59</v>
      </c>
      <c r="F142" s="25" t="n">
        <f aca="false">E142/D142*100</f>
        <v>99.9573958462492</v>
      </c>
      <c r="G142" s="28"/>
      <c r="H142" s="28"/>
      <c r="I142" s="27"/>
      <c r="J142" s="28" t="n">
        <f aca="false">H142+E142</f>
        <v>3224625.59</v>
      </c>
    </row>
    <row r="143" customFormat="false" ht="20.25" hidden="false" customHeight="false" outlineLevel="0" collapsed="false">
      <c r="A143" s="22" t="n">
        <v>8600</v>
      </c>
      <c r="B143" s="34" t="s">
        <v>244</v>
      </c>
      <c r="C143" s="24" t="n">
        <v>1282700</v>
      </c>
      <c r="D143" s="24" t="n">
        <v>176242.38</v>
      </c>
      <c r="E143" s="24" t="n">
        <v>175333.33</v>
      </c>
      <c r="F143" s="25" t="n">
        <f aca="false">E143/D143*100</f>
        <v>99.4842046504365</v>
      </c>
      <c r="G143" s="28"/>
      <c r="H143" s="28"/>
      <c r="I143" s="27"/>
      <c r="J143" s="28" t="n">
        <f aca="false">H143+E143</f>
        <v>175333.33</v>
      </c>
    </row>
    <row r="144" customFormat="false" ht="41.25" hidden="false" customHeight="true" outlineLevel="0" collapsed="false">
      <c r="A144" s="22" t="s">
        <v>245</v>
      </c>
      <c r="B144" s="32" t="s">
        <v>246</v>
      </c>
      <c r="C144" s="24" t="n">
        <v>669000</v>
      </c>
      <c r="D144" s="24" t="n">
        <v>0</v>
      </c>
      <c r="E144" s="24" t="n">
        <v>0</v>
      </c>
      <c r="F144" s="25" t="n">
        <v>0</v>
      </c>
      <c r="G144" s="28"/>
      <c r="H144" s="28"/>
      <c r="I144" s="27"/>
      <c r="J144" s="28" t="n">
        <f aca="false">H144+E144</f>
        <v>0</v>
      </c>
      <c r="K144" s="58" t="s">
        <v>213</v>
      </c>
      <c r="L144" s="58"/>
    </row>
    <row r="145" customFormat="false" ht="20.25" hidden="false" customHeight="true" outlineLevel="0" collapsed="false">
      <c r="A145" s="18" t="s">
        <v>247</v>
      </c>
      <c r="B145" s="18" t="s">
        <v>248</v>
      </c>
      <c r="C145" s="19" t="n">
        <f aca="false">SUM(C146:C149)</f>
        <v>56846108</v>
      </c>
      <c r="D145" s="19" t="n">
        <f aca="false">SUM(D146:D149)</f>
        <v>43249908</v>
      </c>
      <c r="E145" s="19" t="n">
        <f aca="false">SUM(E146:E149)</f>
        <v>43249612</v>
      </c>
      <c r="F145" s="20" t="n">
        <f aca="false">E145/D145*100</f>
        <v>99.9993156054806</v>
      </c>
      <c r="G145" s="19" t="n">
        <f aca="false">SUM(G146:G149)</f>
        <v>6073209</v>
      </c>
      <c r="H145" s="19" t="n">
        <f aca="false">SUM(H146:H149)</f>
        <v>5569074</v>
      </c>
      <c r="I145" s="20" t="n">
        <v>0</v>
      </c>
      <c r="J145" s="19" t="n">
        <f aca="false">J146+J147+J148+J149</f>
        <v>48818686</v>
      </c>
      <c r="K145" s="21" t="n">
        <f aca="false">J145=E145+H145</f>
        <v>1</v>
      </c>
      <c r="L145" s="58" t="s">
        <v>213</v>
      </c>
      <c r="M145" s="58"/>
    </row>
    <row r="146" customFormat="false" ht="36" hidden="false" customHeight="true" outlineLevel="0" collapsed="false">
      <c r="A146" s="22" t="s">
        <v>249</v>
      </c>
      <c r="B146" s="32" t="s">
        <v>250</v>
      </c>
      <c r="C146" s="24" t="n">
        <v>54386000</v>
      </c>
      <c r="D146" s="24" t="n">
        <v>40789800</v>
      </c>
      <c r="E146" s="24" t="n">
        <v>40789800</v>
      </c>
      <c r="F146" s="25" t="n">
        <f aca="false">E146/D146*100</f>
        <v>100</v>
      </c>
      <c r="G146" s="28"/>
      <c r="H146" s="28"/>
      <c r="I146" s="27"/>
      <c r="J146" s="28" t="n">
        <f aca="false">H146+E146</f>
        <v>40789800</v>
      </c>
    </row>
    <row r="147" customFormat="false" ht="81" hidden="false" customHeight="false" outlineLevel="0" collapsed="false">
      <c r="A147" s="22" t="s">
        <v>251</v>
      </c>
      <c r="B147" s="23" t="s">
        <v>252</v>
      </c>
      <c r="C147" s="24" t="n">
        <v>190000</v>
      </c>
      <c r="D147" s="24" t="n">
        <v>190000</v>
      </c>
      <c r="E147" s="24" t="n">
        <v>190000</v>
      </c>
      <c r="F147" s="25" t="n">
        <f aca="false">E147/D147*100</f>
        <v>100</v>
      </c>
      <c r="G147" s="28"/>
      <c r="H147" s="28"/>
      <c r="I147" s="27"/>
      <c r="J147" s="28" t="n">
        <f aca="false">H147+E147</f>
        <v>190000</v>
      </c>
    </row>
    <row r="148" customFormat="false" ht="20.25" hidden="false" customHeight="false" outlineLevel="0" collapsed="false">
      <c r="A148" s="22" t="n">
        <v>9770</v>
      </c>
      <c r="B148" s="22" t="s">
        <v>253</v>
      </c>
      <c r="C148" s="24" t="n">
        <v>100000</v>
      </c>
      <c r="D148" s="24" t="n">
        <v>100000</v>
      </c>
      <c r="E148" s="24" t="n">
        <v>100000</v>
      </c>
      <c r="F148" s="25" t="n">
        <f aca="false">E148/D148*100</f>
        <v>100</v>
      </c>
      <c r="G148" s="28" t="n">
        <v>2554757</v>
      </c>
      <c r="H148" s="28" t="n">
        <v>2054757</v>
      </c>
      <c r="I148" s="27" t="n">
        <f aca="false">H148/G148*100</f>
        <v>80.4286669925946</v>
      </c>
      <c r="J148" s="28" t="n">
        <f aca="false">H148+E148</f>
        <v>2154757</v>
      </c>
    </row>
    <row r="149" customFormat="false" ht="60.75" hidden="false" customHeight="false" outlineLevel="0" collapsed="false">
      <c r="A149" s="22" t="n">
        <v>9800</v>
      </c>
      <c r="B149" s="22" t="s">
        <v>254</v>
      </c>
      <c r="C149" s="24" t="n">
        <v>2170108</v>
      </c>
      <c r="D149" s="24" t="n">
        <v>2170108</v>
      </c>
      <c r="E149" s="24" t="n">
        <v>2169812</v>
      </c>
      <c r="F149" s="25" t="n">
        <f aca="false">E149/D149*100</f>
        <v>99.9863601258555</v>
      </c>
      <c r="G149" s="28" t="n">
        <v>3518452</v>
      </c>
      <c r="H149" s="28" t="n">
        <v>3514317</v>
      </c>
      <c r="I149" s="27" t="n">
        <f aca="false">H149/G149*100</f>
        <v>99.88247672556</v>
      </c>
      <c r="J149" s="28" t="n">
        <f aca="false">H149+E149</f>
        <v>5684129</v>
      </c>
    </row>
    <row r="150" customFormat="false" ht="20.25" hidden="false" customHeight="false" outlineLevel="0" collapsed="false">
      <c r="A150" s="18" t="s">
        <v>255</v>
      </c>
      <c r="B150" s="18" t="s">
        <v>256</v>
      </c>
      <c r="C150" s="19" t="n">
        <f aca="false">C145+C137+C114+C103+C93+C34+C24+C13+C9+C86</f>
        <v>2636548102.78</v>
      </c>
      <c r="D150" s="19" t="n">
        <f aca="false">D145+D137+D114+D103+D93+D34+D24+D13+D9+D86</f>
        <v>2034341963.15</v>
      </c>
      <c r="E150" s="19" t="n">
        <f aca="false">E145+E137+E114+E103+E93+E34+E24+E13+E9+E86</f>
        <v>1909054983.66</v>
      </c>
      <c r="F150" s="20" t="n">
        <f aca="false">E150/D150*100</f>
        <v>93.8414002287008</v>
      </c>
      <c r="G150" s="19" t="n">
        <f aca="false">G145+G137+G114+G103+G93+G34+G24+G13+G9+G86</f>
        <v>593988744.75</v>
      </c>
      <c r="H150" s="19" t="n">
        <f aca="false">H145+H137+H114+H103+H93+H34+H24+H13+H9+H86</f>
        <v>373398167.05</v>
      </c>
      <c r="I150" s="20" t="n">
        <f aca="false">H150/G150*100</f>
        <v>62.8628354241219</v>
      </c>
      <c r="J150" s="19" t="n">
        <f aca="false">J145+J137+J114+J103+J93+J34+J24+J13+J9+J86</f>
        <v>2282453150.71</v>
      </c>
      <c r="K150" s="21" t="n">
        <f aca="false">J150=E150+H150</f>
        <v>1</v>
      </c>
    </row>
    <row r="151" s="61" customFormat="true" ht="81" hidden="false" customHeight="false" outlineLevel="0" collapsed="false">
      <c r="A151" s="22" t="n">
        <v>8841</v>
      </c>
      <c r="B151" s="59" t="s">
        <v>257</v>
      </c>
      <c r="C151" s="24" t="n">
        <v>260000</v>
      </c>
      <c r="D151" s="24" t="n">
        <v>260000</v>
      </c>
      <c r="E151" s="24" t="n">
        <v>175001</v>
      </c>
      <c r="F151" s="25" t="n">
        <f aca="false">E151/D151*100</f>
        <v>67.3080769230769</v>
      </c>
      <c r="G151" s="28" t="n">
        <v>90000</v>
      </c>
      <c r="H151" s="28" t="n">
        <v>0</v>
      </c>
      <c r="I151" s="27" t="n">
        <f aca="false">H151/G151*100</f>
        <v>0</v>
      </c>
      <c r="J151" s="28" t="n">
        <f aca="false">H151+E151</f>
        <v>175001</v>
      </c>
      <c r="K151" s="60"/>
    </row>
    <row r="152" s="61" customFormat="true" ht="81" hidden="false" customHeight="false" outlineLevel="0" collapsed="false">
      <c r="A152" s="22" t="n">
        <v>8842</v>
      </c>
      <c r="B152" s="59" t="s">
        <v>258</v>
      </c>
      <c r="C152" s="24"/>
      <c r="D152" s="24"/>
      <c r="E152" s="24"/>
      <c r="F152" s="25"/>
      <c r="G152" s="28" t="n">
        <v>-90000</v>
      </c>
      <c r="H152" s="28" t="n">
        <v>-36524.46</v>
      </c>
      <c r="I152" s="27" t="n">
        <f aca="false">H152/G152*100</f>
        <v>40.5827333333333</v>
      </c>
      <c r="J152" s="28" t="n">
        <f aca="false">H152+E152</f>
        <v>-36524.46</v>
      </c>
      <c r="K152" s="60"/>
    </row>
    <row r="153" s="62" customFormat="true" ht="54.75" hidden="false" customHeight="true" outlineLevel="0" collapsed="false">
      <c r="A153" s="18"/>
      <c r="B153" s="18" t="s">
        <v>259</v>
      </c>
      <c r="C153" s="19" t="n">
        <f aca="false">C150+C151+C152</f>
        <v>2636808102.78</v>
      </c>
      <c r="D153" s="19" t="n">
        <f aca="false">D150+D151+D152</f>
        <v>2034601963.15</v>
      </c>
      <c r="E153" s="19" t="n">
        <f aca="false">E150+E151+E152</f>
        <v>1909229984.66</v>
      </c>
      <c r="F153" s="20" t="n">
        <f aca="false">E153/D153*100</f>
        <v>93.8380095585921</v>
      </c>
      <c r="G153" s="19" t="n">
        <f aca="false">G150+G151+G152</f>
        <v>593988744.75</v>
      </c>
      <c r="H153" s="19" t="n">
        <f aca="false">H150+H151+H152</f>
        <v>373361642.59</v>
      </c>
      <c r="I153" s="20" t="n">
        <f aca="false">H153/G153*100</f>
        <v>62.856686408619</v>
      </c>
      <c r="J153" s="19" t="n">
        <f aca="false">J150+J151+J152</f>
        <v>2282591627.25</v>
      </c>
      <c r="K153" s="21" t="n">
        <f aca="false">J153=E153+H153</f>
        <v>1</v>
      </c>
    </row>
    <row r="154" s="62" customFormat="true" ht="57.75" hidden="true" customHeight="true" outlineLevel="0" collapsed="false">
      <c r="A154" s="63"/>
      <c r="B154" s="64"/>
      <c r="C154" s="65"/>
      <c r="D154" s="65"/>
      <c r="E154" s="65"/>
      <c r="F154" s="66"/>
      <c r="G154" s="65"/>
      <c r="H154" s="65"/>
      <c r="I154" s="67"/>
      <c r="J154" s="65"/>
      <c r="K154" s="21"/>
    </row>
    <row r="155" s="62" customFormat="true" ht="30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0"/>
      <c r="I155" s="72"/>
      <c r="J155" s="70"/>
      <c r="K155" s="21"/>
    </row>
    <row r="156" customFormat="false" ht="25.5" hidden="false" customHeight="true" outlineLevel="0" collapsed="false">
      <c r="A156" s="73"/>
      <c r="B156" s="74" t="s">
        <v>260</v>
      </c>
      <c r="C156" s="74"/>
      <c r="D156" s="75"/>
      <c r="E156" s="75"/>
      <c r="F156" s="75"/>
      <c r="G156" s="75"/>
      <c r="H156" s="76" t="s">
        <v>261</v>
      </c>
      <c r="I156" s="75"/>
      <c r="J156" s="75"/>
      <c r="K156" s="77"/>
      <c r="L156" s="78"/>
      <c r="M156" s="78"/>
      <c r="N156" s="78"/>
      <c r="O156" s="78"/>
      <c r="P156" s="78"/>
    </row>
    <row r="157" customFormat="false" ht="20.25" hidden="true" customHeight="true" outlineLevel="0" collapsed="false">
      <c r="B157" s="74"/>
      <c r="C157" s="74"/>
      <c r="D157" s="79"/>
      <c r="E157" s="76"/>
      <c r="F157" s="76"/>
      <c r="G157" s="76"/>
      <c r="H157" s="76"/>
    </row>
    <row r="158" customFormat="false" ht="20.25" hidden="true" customHeight="false" outlineLevel="0" collapsed="false">
      <c r="C158" s="80" t="n">
        <f aca="false">C153-2579032994.78-C151</f>
        <v>57515108</v>
      </c>
      <c r="D158" s="80" t="n">
        <f aca="false">D153-2034341963.15-D151</f>
        <v>2.38418579101563E-007</v>
      </c>
      <c r="G158" s="80" t="n">
        <f aca="false">G153-587915535.75-G151-G152</f>
        <v>6073209</v>
      </c>
    </row>
    <row r="159" customFormat="false" ht="40.5" hidden="true" customHeight="false" outlineLevel="0" collapsed="false">
      <c r="C159" s="80" t="n">
        <f aca="false">C146</f>
        <v>54386000</v>
      </c>
      <c r="D159" s="80" t="n">
        <f aca="false">D146</f>
        <v>40789800</v>
      </c>
      <c r="E159" s="80" t="s">
        <v>262</v>
      </c>
      <c r="F159" s="80" t="n">
        <f aca="false">G159+G160=G158</f>
        <v>1</v>
      </c>
      <c r="G159" s="80" t="n">
        <f aca="false">G149</f>
        <v>3518452</v>
      </c>
      <c r="H159" s="80" t="s">
        <v>263</v>
      </c>
    </row>
    <row r="160" customFormat="false" ht="40.5" hidden="true" customHeight="false" outlineLevel="0" collapsed="false">
      <c r="C160" s="80" t="n">
        <f aca="false">C147</f>
        <v>190000</v>
      </c>
      <c r="D160" s="80" t="n">
        <f aca="false">D147</f>
        <v>190000</v>
      </c>
      <c r="E160" s="80" t="s">
        <v>264</v>
      </c>
      <c r="G160" s="80" t="n">
        <f aca="false">G148</f>
        <v>2554757</v>
      </c>
      <c r="H160" s="80" t="s">
        <v>263</v>
      </c>
    </row>
    <row r="161" customFormat="false" ht="20.25" hidden="true" customHeight="false" outlineLevel="0" collapsed="false">
      <c r="C161" s="80" t="n">
        <f aca="false">C158-C159-C160-C162-C163</f>
        <v>669000</v>
      </c>
      <c r="D161" s="81" t="n">
        <f aca="false">C161=C144</f>
        <v>1</v>
      </c>
      <c r="E161" s="80" t="s">
        <v>246</v>
      </c>
      <c r="G161" s="82"/>
    </row>
    <row r="162" customFormat="false" ht="40.5" hidden="true" customHeight="false" outlineLevel="0" collapsed="false">
      <c r="C162" s="80" t="n">
        <f aca="false">C149</f>
        <v>2170108</v>
      </c>
      <c r="D162" s="80" t="n">
        <f aca="false">D149</f>
        <v>2170108</v>
      </c>
      <c r="E162" s="80" t="s">
        <v>263</v>
      </c>
    </row>
    <row r="163" customFormat="false" ht="60.75" hidden="true" customHeight="false" outlineLevel="0" collapsed="false">
      <c r="C163" s="80" t="n">
        <f aca="false">C148</f>
        <v>100000</v>
      </c>
      <c r="D163" s="80" t="n">
        <f aca="false">D148</f>
        <v>100000</v>
      </c>
      <c r="E163" s="80" t="s">
        <v>265</v>
      </c>
    </row>
    <row r="164" customFormat="false" ht="12.75" hidden="true" customHeight="false" outlineLevel="0" collapsed="false"/>
  </sheetData>
  <mergeCells count="58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78:A80"/>
    <mergeCell ref="C78:C80"/>
    <mergeCell ref="D78:D80"/>
    <mergeCell ref="E78:E80"/>
    <mergeCell ref="F78:F80"/>
    <mergeCell ref="G78:G80"/>
    <mergeCell ref="H78:H80"/>
    <mergeCell ref="I78:I80"/>
    <mergeCell ref="J78:J80"/>
    <mergeCell ref="A81:A83"/>
    <mergeCell ref="C81:C83"/>
    <mergeCell ref="D81:D83"/>
    <mergeCell ref="E81:E83"/>
    <mergeCell ref="F81:F83"/>
    <mergeCell ref="G81:G83"/>
    <mergeCell ref="H81:H83"/>
    <mergeCell ref="I81:I83"/>
    <mergeCell ref="J81:J83"/>
    <mergeCell ref="A134:A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44:L144"/>
    <mergeCell ref="L145:M145"/>
    <mergeCell ref="B156:C156"/>
    <mergeCell ref="B157:C157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0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Ковтун Денис Леонідович</cp:lastModifiedBy>
  <cp:lastPrinted>2019-07-11T09:39:55Z</cp:lastPrinted>
  <dcterms:modified xsi:type="dcterms:W3CDTF">2019-11-08T10:27:38Z</dcterms:modified>
  <cp:revision>0</cp:revision>
  <dc:subject/>
  <dc:title/>
</cp:coreProperties>
</file>