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8">
  <si>
    <t xml:space="preserve">Додаток 2 до рішення </t>
  </si>
  <si>
    <t xml:space="preserve">від 22.08.2019 р. № 693</t>
  </si>
  <si>
    <t xml:space="preserve">Звіт про виконання видатків загального та спеціального фондів бюджету м. Хмельницького</t>
  </si>
  <si>
    <t xml:space="preserve">за І півріччя 2019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півріччя 2019 року разом по загальному та спеціальному фондах</t>
  </si>
  <si>
    <t xml:space="preserve">Затвердженно на 2019 рік з урахуванням змін</t>
  </si>
  <si>
    <t xml:space="preserve">Затвердженно на І півріччя 2019 року з урахуванням змін</t>
  </si>
  <si>
    <t xml:space="preserve">Виконано за І півріччя 2019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відсоток вручн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15" zoomScalePageLayoutView="55" workbookViewId="0">
      <selection pane="topLeft" activeCell="I2" activeCellId="0" sqref="I2: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6.13"/>
    <col collapsed="false" customWidth="true" hidden="true" outlineLevel="0" max="12" min="12" style="0" width="12.42"/>
    <col collapsed="false" customWidth="true" hidden="true" outlineLevel="0" max="13" min="13" style="0" width="12.99"/>
    <col collapsed="false" customWidth="false" hidden="true" outlineLevel="0" max="14" min="14" style="0" width="9.05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1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0.25" hidden="false" customHeight="false" outlineLevel="0" collapsed="false">
      <c r="A9" s="18" t="s">
        <v>14</v>
      </c>
      <c r="B9" s="18" t="s">
        <v>15</v>
      </c>
      <c r="C9" s="19" t="n">
        <f aca="false">C10+C11+C12</f>
        <v>151460000</v>
      </c>
      <c r="D9" s="19" t="n">
        <f aca="false">D10+D11+D12</f>
        <v>74062887.02</v>
      </c>
      <c r="E9" s="19" t="n">
        <f aca="false">E10+E11+E12</f>
        <v>71253815.26</v>
      </c>
      <c r="F9" s="20" t="n">
        <f aca="false">E9/D9*100</f>
        <v>96.2071803125344</v>
      </c>
      <c r="G9" s="19" t="n">
        <f aca="false">G10+G11+G12</f>
        <v>1995966.52</v>
      </c>
      <c r="H9" s="19" t="n">
        <f aca="false">H10+H11+H12</f>
        <v>1173928</v>
      </c>
      <c r="I9" s="20" t="n">
        <f aca="false">H9/G9*100</f>
        <v>58.8150145925293</v>
      </c>
      <c r="J9" s="19" t="n">
        <f aca="false">J10+J11+J12</f>
        <v>72427743.26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9041400</v>
      </c>
      <c r="D10" s="24" t="n">
        <v>38831750</v>
      </c>
      <c r="E10" s="24" t="n">
        <v>38044136.22</v>
      </c>
      <c r="F10" s="25" t="n">
        <f aca="false">E10/D10*100</f>
        <v>97.9717273107702</v>
      </c>
      <c r="G10" s="26" t="n">
        <v>953449.55</v>
      </c>
      <c r="H10" s="26" t="n">
        <v>208741</v>
      </c>
      <c r="I10" s="27" t="n">
        <f aca="false">H10/G10*100</f>
        <v>21.8932401824512</v>
      </c>
      <c r="J10" s="28" t="n">
        <f aca="false">H10+E10</f>
        <v>38252877.22</v>
      </c>
    </row>
    <row r="11" customFormat="false" ht="122.25" hidden="false" customHeight="true" outlineLevel="0" collapsed="false">
      <c r="A11" s="22" t="s">
        <v>18</v>
      </c>
      <c r="B11" s="23" t="s">
        <v>19</v>
      </c>
      <c r="C11" s="24" t="n">
        <v>69508600</v>
      </c>
      <c r="D11" s="24" t="n">
        <v>34118332.02</v>
      </c>
      <c r="E11" s="24" t="n">
        <v>32515356.92</v>
      </c>
      <c r="F11" s="25" t="n">
        <f aca="false">E11/D11*100</f>
        <v>95.3017190316914</v>
      </c>
      <c r="G11" s="28" t="n">
        <v>510400</v>
      </c>
      <c r="H11" s="28" t="n">
        <v>484980</v>
      </c>
      <c r="I11" s="27" t="n">
        <f aca="false">H11/G11*100</f>
        <v>95.019592476489</v>
      </c>
      <c r="J11" s="28" t="n">
        <f aca="false">H11+E11</f>
        <v>33000336.92</v>
      </c>
    </row>
    <row r="12" customFormat="false" ht="61.5" hidden="false" customHeight="true" outlineLevel="0" collapsed="false">
      <c r="A12" s="22" t="s">
        <v>20</v>
      </c>
      <c r="B12" s="23" t="s">
        <v>21</v>
      </c>
      <c r="C12" s="24" t="n">
        <v>2910000</v>
      </c>
      <c r="D12" s="24" t="n">
        <v>1112805</v>
      </c>
      <c r="E12" s="24" t="n">
        <v>694322.12</v>
      </c>
      <c r="F12" s="25" t="n">
        <f aca="false">E12/D12*100</f>
        <v>62.3938713431374</v>
      </c>
      <c r="G12" s="28" t="n">
        <v>532116.97</v>
      </c>
      <c r="H12" s="28" t="n">
        <v>480207</v>
      </c>
      <c r="I12" s="27" t="n">
        <f aca="false">H12/G12*100</f>
        <v>90.2446317395215</v>
      </c>
      <c r="J12" s="28" t="n">
        <f aca="false">H12+E12</f>
        <v>1174529.12</v>
      </c>
    </row>
    <row r="13" customFormat="false" ht="20.25" hidden="false" customHeight="false" outlineLevel="0" collapsed="false">
      <c r="A13" s="18" t="s">
        <v>22</v>
      </c>
      <c r="B13" s="18" t="s">
        <v>23</v>
      </c>
      <c r="C13" s="19" t="n">
        <f aca="false">SUM(C14:C23)</f>
        <v>1044533417.4</v>
      </c>
      <c r="D13" s="19" t="n">
        <f aca="false">SUM(D14:D23)</f>
        <v>599632759.4</v>
      </c>
      <c r="E13" s="19" t="n">
        <f aca="false">SUM(E14:E23)</f>
        <v>585136925.45</v>
      </c>
      <c r="F13" s="20" t="n">
        <f aca="false">E13/D13*100</f>
        <v>97.5825480308139</v>
      </c>
      <c r="G13" s="19" t="n">
        <f aca="false">SUM(G14:G23)</f>
        <v>146336525.75</v>
      </c>
      <c r="H13" s="19" t="n">
        <f aca="false">SUM(H14:H23)</f>
        <v>63601380.2</v>
      </c>
      <c r="I13" s="20" t="n">
        <f aca="false">H13/G13*100</f>
        <v>43.4624095891521</v>
      </c>
      <c r="J13" s="19" t="n">
        <f aca="false">J14+J15+J16+J17+J18+J19+J20+J21+J22+J23</f>
        <v>648738305.65</v>
      </c>
      <c r="K13" s="21" t="n">
        <f aca="false">J13=E13+H13</f>
        <v>1</v>
      </c>
    </row>
    <row r="14" customFormat="false" ht="20.25" hidden="false" customHeight="false" outlineLevel="0" collapsed="false">
      <c r="A14" s="22" t="s">
        <v>24</v>
      </c>
      <c r="B14" s="23" t="s">
        <v>25</v>
      </c>
      <c r="C14" s="24" t="n">
        <v>264555015</v>
      </c>
      <c r="D14" s="24" t="n">
        <v>150099504</v>
      </c>
      <c r="E14" s="24" t="n">
        <v>147565588.01</v>
      </c>
      <c r="F14" s="25" t="n">
        <f aca="false">E14/D14*100</f>
        <v>98.311842529473</v>
      </c>
      <c r="G14" s="28" t="n">
        <v>47007627.92</v>
      </c>
      <c r="H14" s="28" t="n">
        <v>18399176.32</v>
      </c>
      <c r="I14" s="27" t="n">
        <f aca="false">H14/G14*100</f>
        <v>39.1408312525632</v>
      </c>
      <c r="J14" s="28" t="n">
        <f aca="false">H14+E14</f>
        <v>165964764.33</v>
      </c>
    </row>
    <row r="15" customFormat="false" ht="166.5" hidden="false" customHeight="true" outlineLevel="0" collapsed="false">
      <c r="A15" s="22" t="s">
        <v>26</v>
      </c>
      <c r="B15" s="23" t="s">
        <v>27</v>
      </c>
      <c r="C15" s="24" t="n">
        <v>566202857.4</v>
      </c>
      <c r="D15" s="24" t="n">
        <v>326594221.4</v>
      </c>
      <c r="E15" s="24" t="n">
        <v>321033261.44</v>
      </c>
      <c r="F15" s="25" t="n">
        <f aca="false">E15/D15*100</f>
        <v>98.2972877057769</v>
      </c>
      <c r="G15" s="28" t="n">
        <v>65023094.91</v>
      </c>
      <c r="H15" s="28" t="n">
        <v>27546883.77</v>
      </c>
      <c r="I15" s="27" t="n">
        <f aca="false">H15/G15*100</f>
        <v>42.364768715067</v>
      </c>
      <c r="J15" s="28" t="n">
        <f aca="false">H15+E15</f>
        <v>348580145.21</v>
      </c>
    </row>
    <row r="16" customFormat="false" ht="177.75" hidden="false" customHeight="true" outlineLevel="0" collapsed="false">
      <c r="A16" s="22" t="s">
        <v>28</v>
      </c>
      <c r="B16" s="23" t="s">
        <v>29</v>
      </c>
      <c r="C16" s="24" t="n">
        <v>16898046</v>
      </c>
      <c r="D16" s="24" t="n">
        <v>10093322</v>
      </c>
      <c r="E16" s="24" t="n">
        <v>9449743.6</v>
      </c>
      <c r="F16" s="25" t="n">
        <f aca="false">E16/D16*100</f>
        <v>93.6237207135569</v>
      </c>
      <c r="G16" s="28" t="n">
        <v>89000</v>
      </c>
      <c r="H16" s="28" t="n">
        <v>14104.76</v>
      </c>
      <c r="I16" s="27" t="n">
        <f aca="false">H16/G16*100</f>
        <v>15.8480449438202</v>
      </c>
      <c r="J16" s="28" t="n">
        <f aca="false">H16+E16</f>
        <v>9463848.36</v>
      </c>
    </row>
    <row r="17" customFormat="false" ht="118.5" hidden="false" customHeight="true" outlineLevel="0" collapsed="false">
      <c r="A17" s="22" t="s">
        <v>30</v>
      </c>
      <c r="B17" s="23" t="s">
        <v>31</v>
      </c>
      <c r="C17" s="24" t="n">
        <v>27736015</v>
      </c>
      <c r="D17" s="24" t="n">
        <v>16048301</v>
      </c>
      <c r="E17" s="24" t="n">
        <v>15777944.09</v>
      </c>
      <c r="F17" s="25" t="n">
        <f aca="false">E17/D17*100</f>
        <v>98.315354940065</v>
      </c>
      <c r="G17" s="28" t="n">
        <v>7682152.64</v>
      </c>
      <c r="H17" s="28" t="n">
        <v>4126348.46</v>
      </c>
      <c r="I17" s="27" t="n">
        <f aca="false">H17/G17*100</f>
        <v>53.7134401432565</v>
      </c>
      <c r="J17" s="28" t="n">
        <f aca="false">H17+E17</f>
        <v>19904292.55</v>
      </c>
    </row>
    <row r="18" customFormat="false" ht="131.25" hidden="false" customHeight="true" outlineLevel="0" collapsed="false">
      <c r="A18" s="22" t="s">
        <v>32</v>
      </c>
      <c r="B18" s="23" t="s">
        <v>33</v>
      </c>
      <c r="C18" s="24" t="n">
        <v>46291215</v>
      </c>
      <c r="D18" s="24" t="n">
        <v>28810765</v>
      </c>
      <c r="E18" s="24" t="n">
        <v>27320126.12</v>
      </c>
      <c r="F18" s="25" t="n">
        <f aca="false">E18/D18*100</f>
        <v>94.8261044786558</v>
      </c>
      <c r="G18" s="28" t="n">
        <v>9724506.86</v>
      </c>
      <c r="H18" s="28" t="n">
        <v>4910497.37</v>
      </c>
      <c r="I18" s="27" t="n">
        <f aca="false">H18/G18*100</f>
        <v>50.4961068020677</v>
      </c>
      <c r="J18" s="28" t="n">
        <f aca="false">H18+E18</f>
        <v>32230623.49</v>
      </c>
    </row>
    <row r="19" customFormat="false" ht="102" hidden="false" customHeight="true" outlineLevel="0" collapsed="false">
      <c r="A19" s="22" t="s">
        <v>34</v>
      </c>
      <c r="B19" s="23" t="s">
        <v>35</v>
      </c>
      <c r="C19" s="24" t="n">
        <v>100170470</v>
      </c>
      <c r="D19" s="24" t="n">
        <v>54860253</v>
      </c>
      <c r="E19" s="24" t="n">
        <v>53122206.97</v>
      </c>
      <c r="F19" s="25" t="n">
        <f aca="false">E19/D19*100</f>
        <v>96.8318665427956</v>
      </c>
      <c r="G19" s="28" t="n">
        <v>16171019.78</v>
      </c>
      <c r="H19" s="28" t="n">
        <v>8515147.4</v>
      </c>
      <c r="I19" s="27" t="n">
        <f aca="false">H19/G19*100</f>
        <v>52.6568362159285</v>
      </c>
      <c r="J19" s="28" t="n">
        <f aca="false">H19+E19</f>
        <v>61637354.37</v>
      </c>
    </row>
    <row r="20" customFormat="false" ht="76.5" hidden="false" customHeight="true" outlineLevel="0" collapsed="false">
      <c r="A20" s="22" t="s">
        <v>36</v>
      </c>
      <c r="B20" s="23" t="s">
        <v>37</v>
      </c>
      <c r="C20" s="24" t="n">
        <v>4772988</v>
      </c>
      <c r="D20" s="24" t="n">
        <v>2535036</v>
      </c>
      <c r="E20" s="24" t="n">
        <v>2411262.7</v>
      </c>
      <c r="F20" s="25" t="n">
        <f aca="false">E20/D20*100</f>
        <v>95.1174934004882</v>
      </c>
      <c r="G20" s="28" t="n">
        <v>73740</v>
      </c>
      <c r="H20" s="28" t="n">
        <v>29575.96</v>
      </c>
      <c r="I20" s="27" t="n">
        <f aca="false">H20/G20*100</f>
        <v>40.1084350420396</v>
      </c>
      <c r="J20" s="28" t="n">
        <f aca="false">H20+E20</f>
        <v>2440838.66</v>
      </c>
    </row>
    <row r="21" s="31" customFormat="true" ht="57.75" hidden="false" customHeight="true" outlineLevel="0" collapsed="false">
      <c r="A21" s="22" t="s">
        <v>38</v>
      </c>
      <c r="B21" s="29" t="s">
        <v>39</v>
      </c>
      <c r="C21" s="24" t="n">
        <v>15721839</v>
      </c>
      <c r="D21" s="24" t="n">
        <v>9150301</v>
      </c>
      <c r="E21" s="24" t="n">
        <v>7642242.26</v>
      </c>
      <c r="F21" s="25" t="n">
        <f aca="false">E21/D21*100</f>
        <v>83.5190258768537</v>
      </c>
      <c r="G21" s="28" t="n">
        <v>365383.64</v>
      </c>
      <c r="H21" s="28" t="n">
        <v>59646.16</v>
      </c>
      <c r="I21" s="27" t="n">
        <f aca="false">H21/G21*100</f>
        <v>16.3242557876976</v>
      </c>
      <c r="J21" s="28" t="n">
        <f aca="false">H21+E21</f>
        <v>7701888.42</v>
      </c>
      <c r="K21" s="30"/>
    </row>
    <row r="22" s="31" customFormat="true" ht="54.75" hidden="false" customHeight="true" outlineLevel="0" collapsed="false">
      <c r="A22" s="22" t="s">
        <v>40</v>
      </c>
      <c r="B22" s="23" t="s">
        <v>41</v>
      </c>
      <c r="C22" s="24" t="n">
        <v>148960</v>
      </c>
      <c r="D22" s="24" t="n">
        <v>93040</v>
      </c>
      <c r="E22" s="24" t="n">
        <v>61230</v>
      </c>
      <c r="F22" s="25" t="n">
        <f aca="false">E22/D22*100</f>
        <v>65.8104041272571</v>
      </c>
      <c r="G22" s="28"/>
      <c r="H22" s="28"/>
      <c r="I22" s="27"/>
      <c r="J22" s="28" t="n">
        <f aca="false">H22+E22</f>
        <v>61230</v>
      </c>
      <c r="K22" s="30"/>
    </row>
    <row r="23" s="31" customFormat="true" ht="54.75" hidden="false" customHeight="true" outlineLevel="0" collapsed="false">
      <c r="A23" s="22" t="n">
        <v>1170</v>
      </c>
      <c r="B23" s="23" t="s">
        <v>42</v>
      </c>
      <c r="C23" s="24" t="n">
        <v>2036012</v>
      </c>
      <c r="D23" s="24" t="n">
        <v>1348016</v>
      </c>
      <c r="E23" s="24" t="n">
        <v>753320.26</v>
      </c>
      <c r="F23" s="25" t="n">
        <f aca="false">E23/D23*100</f>
        <v>55.8836289776976</v>
      </c>
      <c r="G23" s="28" t="n">
        <v>200000</v>
      </c>
      <c r="H23" s="28"/>
      <c r="I23" s="27" t="n">
        <f aca="false">H23/G23*100</f>
        <v>0</v>
      </c>
      <c r="J23" s="28" t="n">
        <f aca="false">H23+E23</f>
        <v>753320.26</v>
      </c>
      <c r="K23" s="30"/>
    </row>
    <row r="24" customFormat="false" ht="20.25" hidden="false" customHeight="false" outlineLevel="0" collapsed="false">
      <c r="A24" s="18" t="s">
        <v>43</v>
      </c>
      <c r="B24" s="18" t="s">
        <v>44</v>
      </c>
      <c r="C24" s="19" t="n">
        <f aca="false">SUM(C25:C33)</f>
        <v>362656096.38</v>
      </c>
      <c r="D24" s="19" t="n">
        <f aca="false">SUM(D25:D33)</f>
        <v>179334328</v>
      </c>
      <c r="E24" s="19" t="n">
        <f aca="false">SUM(E25:E33)</f>
        <v>172363120.96</v>
      </c>
      <c r="F24" s="20" t="n">
        <f aca="false">E24/D24*100</f>
        <v>96.1127313896088</v>
      </c>
      <c r="G24" s="19" t="n">
        <f aca="false">SUM(G25:G33)</f>
        <v>30634239.56</v>
      </c>
      <c r="H24" s="19" t="n">
        <f aca="false">SUM(H25:H33)</f>
        <v>18995107.38</v>
      </c>
      <c r="I24" s="20" t="n">
        <f aca="false">H24/G24*100</f>
        <v>62.0061331791714</v>
      </c>
      <c r="J24" s="19" t="n">
        <f aca="false">J25+J26+J27+J28+J29+J30+J31+J32+J33</f>
        <v>191358228.34</v>
      </c>
      <c r="K24" s="21" t="n">
        <f aca="false">J24=E24+H24</f>
        <v>1</v>
      </c>
    </row>
    <row r="25" customFormat="false" ht="70.5" hidden="false" customHeight="true" outlineLevel="0" collapsed="false">
      <c r="A25" s="22" t="s">
        <v>45</v>
      </c>
      <c r="B25" s="23" t="s">
        <v>46</v>
      </c>
      <c r="C25" s="24" t="n">
        <v>200997842</v>
      </c>
      <c r="D25" s="24" t="n">
        <v>100332568</v>
      </c>
      <c r="E25" s="24" t="n">
        <v>96906372.85</v>
      </c>
      <c r="F25" s="25" t="n">
        <f aca="false">E25/D25*100</f>
        <v>96.5851615100692</v>
      </c>
      <c r="G25" s="28" t="n">
        <v>18863523.53</v>
      </c>
      <c r="H25" s="28" t="n">
        <v>7355180.35</v>
      </c>
      <c r="I25" s="27" t="n">
        <f aca="false">H25/G25*100</f>
        <v>38.9915507476773</v>
      </c>
      <c r="J25" s="28" t="n">
        <f aca="false">H25+E25</f>
        <v>104261553.2</v>
      </c>
    </row>
    <row r="26" customFormat="false" ht="75.75" hidden="false" customHeight="true" outlineLevel="0" collapsed="false">
      <c r="A26" s="22" t="s">
        <v>47</v>
      </c>
      <c r="B26" s="23" t="s">
        <v>48</v>
      </c>
      <c r="C26" s="24" t="n">
        <v>59783500</v>
      </c>
      <c r="D26" s="24" t="n">
        <v>29552980</v>
      </c>
      <c r="E26" s="24" t="n">
        <v>29465851.29</v>
      </c>
      <c r="F26" s="25" t="n">
        <f aca="false">E26/D26*100</f>
        <v>99.7051779211436</v>
      </c>
      <c r="G26" s="28" t="n">
        <v>4387872.54</v>
      </c>
      <c r="H26" s="28" t="n">
        <v>4387553.54</v>
      </c>
      <c r="I26" s="27" t="n">
        <f aca="false">H26/G26*100</f>
        <v>99.9927299620239</v>
      </c>
      <c r="J26" s="28" t="n">
        <f aca="false">H26+E26</f>
        <v>33853404.83</v>
      </c>
    </row>
    <row r="27" customFormat="false" ht="79.5" hidden="false" customHeight="true" outlineLevel="0" collapsed="false">
      <c r="A27" s="22" t="s">
        <v>49</v>
      </c>
      <c r="B27" s="23" t="s">
        <v>50</v>
      </c>
      <c r="C27" s="24" t="n">
        <v>61436770</v>
      </c>
      <c r="D27" s="24" t="n">
        <v>29128000</v>
      </c>
      <c r="E27" s="24" t="n">
        <v>27275063.35</v>
      </c>
      <c r="F27" s="25" t="n">
        <f aca="false">E27/D27*100</f>
        <v>93.6386409983521</v>
      </c>
      <c r="G27" s="28" t="n">
        <v>3296511.89</v>
      </c>
      <c r="H27" s="28" t="n">
        <v>3292416.45</v>
      </c>
      <c r="I27" s="27" t="n">
        <f aca="false">H27/G27*100</f>
        <v>99.8757644402126</v>
      </c>
      <c r="J27" s="28" t="n">
        <f aca="false">H27+E27</f>
        <v>30567479.8</v>
      </c>
    </row>
    <row r="28" customFormat="false" ht="48.75" hidden="false" customHeight="true" outlineLevel="0" collapsed="false">
      <c r="A28" s="22" t="s">
        <v>51</v>
      </c>
      <c r="B28" s="23" t="s">
        <v>52</v>
      </c>
      <c r="C28" s="24" t="n">
        <v>9871950</v>
      </c>
      <c r="D28" s="24" t="n">
        <v>5031020</v>
      </c>
      <c r="E28" s="24" t="n">
        <v>4904499.3</v>
      </c>
      <c r="F28" s="25" t="n">
        <f aca="false">E28/D28*100</f>
        <v>97.4851878943037</v>
      </c>
      <c r="G28" s="28" t="n">
        <v>3956627.6</v>
      </c>
      <c r="H28" s="28" t="n">
        <v>3956627.6</v>
      </c>
      <c r="I28" s="27" t="n">
        <f aca="false">H28/G28*100</f>
        <v>100</v>
      </c>
      <c r="J28" s="28" t="n">
        <f aca="false">H28+E28</f>
        <v>8861126.9</v>
      </c>
    </row>
    <row r="29" s="31" customFormat="true" ht="99.75" hidden="false" customHeight="true" outlineLevel="0" collapsed="false">
      <c r="A29" s="22" t="s">
        <v>53</v>
      </c>
      <c r="B29" s="23" t="s">
        <v>54</v>
      </c>
      <c r="C29" s="24" t="n">
        <v>8952218</v>
      </c>
      <c r="D29" s="24" t="n">
        <v>4580016</v>
      </c>
      <c r="E29" s="24" t="n">
        <v>4233487.99</v>
      </c>
      <c r="F29" s="25" t="n">
        <f aca="false">E29/D29*100</f>
        <v>92.4339126762876</v>
      </c>
      <c r="G29" s="28"/>
      <c r="H29" s="28"/>
      <c r="I29" s="27"/>
      <c r="J29" s="28" t="n">
        <f aca="false">H29+E29</f>
        <v>4233487.99</v>
      </c>
      <c r="K29" s="30"/>
    </row>
    <row r="30" s="31" customFormat="true" ht="60.75" hidden="false" customHeight="false" outlineLevel="0" collapsed="false">
      <c r="A30" s="23" t="s">
        <v>55</v>
      </c>
      <c r="B30" s="32" t="s">
        <v>56</v>
      </c>
      <c r="C30" s="24" t="n">
        <v>13400746.38</v>
      </c>
      <c r="D30" s="24" t="n">
        <v>5796344</v>
      </c>
      <c r="E30" s="24" t="n">
        <v>4874998.94</v>
      </c>
      <c r="F30" s="25" t="n">
        <f aca="false">E30/D30*100</f>
        <v>84.1047208378247</v>
      </c>
      <c r="G30" s="28"/>
      <c r="H30" s="28"/>
      <c r="I30" s="25"/>
      <c r="J30" s="28" t="n">
        <f aca="false">H30+E30</f>
        <v>4874998.94</v>
      </c>
      <c r="K30" s="30"/>
    </row>
    <row r="31" s="31" customFormat="true" ht="60.75" hidden="false" customHeight="false" outlineLevel="0" collapsed="false">
      <c r="A31" s="23" t="s">
        <v>57</v>
      </c>
      <c r="B31" s="32" t="s">
        <v>58</v>
      </c>
      <c r="C31" s="24" t="n">
        <v>1734200</v>
      </c>
      <c r="D31" s="24" t="n">
        <v>1734200</v>
      </c>
      <c r="E31" s="24" t="n">
        <v>1731624.86</v>
      </c>
      <c r="F31" s="25" t="n">
        <f aca="false">E31/D31*100</f>
        <v>99.851508476531</v>
      </c>
      <c r="G31" s="28"/>
      <c r="H31" s="28"/>
      <c r="I31" s="25"/>
      <c r="J31" s="28" t="n">
        <f aca="false">H31+E31</f>
        <v>1731624.86</v>
      </c>
      <c r="K31" s="30"/>
    </row>
    <row r="32" s="31" customFormat="true" ht="76.5" hidden="false" customHeight="true" outlineLevel="0" collapsed="false">
      <c r="A32" s="22" t="s">
        <v>59</v>
      </c>
      <c r="B32" s="32" t="s">
        <v>60</v>
      </c>
      <c r="C32" s="24" t="n">
        <v>2416670</v>
      </c>
      <c r="D32" s="24" t="n">
        <v>1217200</v>
      </c>
      <c r="E32" s="24" t="n">
        <v>1071108.25</v>
      </c>
      <c r="F32" s="25" t="n">
        <f aca="false">E32/D32*100</f>
        <v>87.9977201774565</v>
      </c>
      <c r="G32" s="28" t="n">
        <v>129704</v>
      </c>
      <c r="H32" s="28" t="n">
        <v>3329.44</v>
      </c>
      <c r="I32" s="27" t="n">
        <f aca="false">H32/G32*100</f>
        <v>2.56695244556837</v>
      </c>
      <c r="J32" s="28" t="n">
        <f aca="false">H32+E32</f>
        <v>1074437.69</v>
      </c>
      <c r="K32" s="30"/>
    </row>
    <row r="33" s="31" customFormat="true" ht="66.75" hidden="false" customHeight="true" outlineLevel="0" collapsed="false">
      <c r="A33" s="22" t="s">
        <v>61</v>
      </c>
      <c r="B33" s="32" t="s">
        <v>62</v>
      </c>
      <c r="C33" s="24" t="n">
        <v>4062200</v>
      </c>
      <c r="D33" s="24" t="n">
        <v>1962000</v>
      </c>
      <c r="E33" s="24" t="n">
        <v>1900114.13</v>
      </c>
      <c r="F33" s="25" t="n">
        <f aca="false">E33/D33*100</f>
        <v>96.8457762487258</v>
      </c>
      <c r="G33" s="28"/>
      <c r="H33" s="28"/>
      <c r="I33" s="27"/>
      <c r="J33" s="28" t="n">
        <f aca="false">H33+E33</f>
        <v>1900114.13</v>
      </c>
      <c r="K33" s="30"/>
    </row>
    <row r="34" customFormat="false" ht="40.5" hidden="false" customHeight="false" outlineLevel="0" collapsed="false">
      <c r="A34" s="18" t="s">
        <v>63</v>
      </c>
      <c r="B34" s="18" t="s">
        <v>64</v>
      </c>
      <c r="C34" s="19" t="n">
        <f aca="false">SUM(C35:C79)</f>
        <v>660666151</v>
      </c>
      <c r="D34" s="19" t="n">
        <f aca="false">SUM(D35:D79)</f>
        <v>382270099.86</v>
      </c>
      <c r="E34" s="19" t="n">
        <f aca="false">SUM(E35:E79)</f>
        <v>370043962.52</v>
      </c>
      <c r="F34" s="20" t="n">
        <f aca="false">E34/D34*100</f>
        <v>96.8017019001806</v>
      </c>
      <c r="G34" s="19" t="n">
        <f aca="false">SUM(G35:G79)</f>
        <v>7246422.29</v>
      </c>
      <c r="H34" s="19" t="n">
        <f aca="false">SUM(H35:H79)</f>
        <v>4701395.65</v>
      </c>
      <c r="I34" s="20" t="n">
        <f aca="false">H34/G34*100</f>
        <v>64.8788527890223</v>
      </c>
      <c r="J34" s="19" t="n">
        <f aca="false">J35+J36+J37+J38+J39+J40+J41+J42+J43+J44+J45+J46+J47+J48+J49+J50+J52+J53+J54+J55+J56+J57+J61+J62+J63+J64+J65+J66+J67+J69+J70+J71+J72+J73+J74+J75+J78+J79+J51+J58+J60+J68</f>
        <v>374745358.17</v>
      </c>
      <c r="K34" s="21" t="n">
        <f aca="false">J34=E34+H34</f>
        <v>1</v>
      </c>
    </row>
    <row r="35" s="31" customFormat="true" ht="118.5" hidden="false" customHeight="true" outlineLevel="0" collapsed="false">
      <c r="A35" s="22" t="s">
        <v>65</v>
      </c>
      <c r="B35" s="33" t="s">
        <v>66</v>
      </c>
      <c r="C35" s="24" t="n">
        <v>66216045.62</v>
      </c>
      <c r="D35" s="24" t="n">
        <v>66216045.62</v>
      </c>
      <c r="E35" s="24" t="n">
        <v>62684998.16</v>
      </c>
      <c r="F35" s="25" t="n">
        <f aca="false">E35/D35*100</f>
        <v>94.6673839747787</v>
      </c>
      <c r="G35" s="28"/>
      <c r="H35" s="28"/>
      <c r="I35" s="27"/>
      <c r="J35" s="28" t="n">
        <f aca="false">H35+E35</f>
        <v>62684998.16</v>
      </c>
      <c r="K35" s="30"/>
    </row>
    <row r="36" s="31" customFormat="true" ht="94.5" hidden="false" customHeight="true" outlineLevel="0" collapsed="false">
      <c r="A36" s="22" t="s">
        <v>67</v>
      </c>
      <c r="B36" s="23" t="s">
        <v>68</v>
      </c>
      <c r="C36" s="24" t="n">
        <v>73830554.38</v>
      </c>
      <c r="D36" s="24" t="n">
        <v>73830554.38</v>
      </c>
      <c r="E36" s="24" t="n">
        <v>70498753.69</v>
      </c>
      <c r="F36" s="25" t="n">
        <f aca="false">E36/D36*100</f>
        <v>95.4872332762782</v>
      </c>
      <c r="G36" s="28"/>
      <c r="H36" s="28"/>
      <c r="I36" s="27"/>
      <c r="J36" s="28" t="n">
        <f aca="false">H36+E36</f>
        <v>70498753.69</v>
      </c>
      <c r="K36" s="30"/>
    </row>
    <row r="37" s="31" customFormat="true" ht="146.25" hidden="false" customHeight="true" outlineLevel="0" collapsed="false">
      <c r="A37" s="22" t="s">
        <v>69</v>
      </c>
      <c r="B37" s="34" t="s">
        <v>70</v>
      </c>
      <c r="C37" s="24" t="n">
        <v>3000</v>
      </c>
      <c r="D37" s="24" t="n">
        <v>3000</v>
      </c>
      <c r="E37" s="24" t="n">
        <v>2147.92</v>
      </c>
      <c r="F37" s="25" t="n">
        <f aca="false">E37/D37*100</f>
        <v>71.5973333333333</v>
      </c>
      <c r="G37" s="28"/>
      <c r="H37" s="28"/>
      <c r="I37" s="27"/>
      <c r="J37" s="28" t="n">
        <f aca="false">H37+E37</f>
        <v>2147.92</v>
      </c>
      <c r="K37" s="35"/>
    </row>
    <row r="38" s="31" customFormat="true" ht="120" hidden="false" customHeight="true" outlineLevel="0" collapsed="false">
      <c r="A38" s="22" t="s">
        <v>71</v>
      </c>
      <c r="B38" s="36" t="s">
        <v>72</v>
      </c>
      <c r="C38" s="24" t="n">
        <v>46300</v>
      </c>
      <c r="D38" s="24" t="n">
        <v>21600</v>
      </c>
      <c r="E38" s="24" t="n">
        <v>16906.27</v>
      </c>
      <c r="F38" s="25" t="n">
        <f aca="false">E38/D38*100</f>
        <v>78.2697685185185</v>
      </c>
      <c r="G38" s="28"/>
      <c r="H38" s="28"/>
      <c r="I38" s="27"/>
      <c r="J38" s="28" t="n">
        <f aca="false">H38+E38</f>
        <v>16906.27</v>
      </c>
      <c r="K38" s="30"/>
    </row>
    <row r="39" s="31" customFormat="true" ht="96.75" hidden="false" customHeight="true" outlineLevel="0" collapsed="false">
      <c r="A39" s="22" t="s">
        <v>73</v>
      </c>
      <c r="B39" s="33" t="s">
        <v>74</v>
      </c>
      <c r="C39" s="24" t="n">
        <v>512970</v>
      </c>
      <c r="D39" s="24" t="n">
        <v>225732</v>
      </c>
      <c r="E39" s="24" t="n">
        <v>114088.12</v>
      </c>
      <c r="F39" s="25" t="n">
        <f aca="false">E39/D39*100</f>
        <v>50.5414030797583</v>
      </c>
      <c r="G39" s="28" t="n">
        <v>100000</v>
      </c>
      <c r="H39" s="28" t="n">
        <v>2835</v>
      </c>
      <c r="I39" s="27" t="n">
        <f aca="false">H39/G39*100</f>
        <v>2.835</v>
      </c>
      <c r="J39" s="28" t="n">
        <f aca="false">H39+E39</f>
        <v>116923.12</v>
      </c>
      <c r="K39" s="30"/>
    </row>
    <row r="40" s="31" customFormat="true" ht="87.75" hidden="false" customHeight="true" outlineLevel="0" collapsed="false">
      <c r="A40" s="22" t="s">
        <v>75</v>
      </c>
      <c r="B40" s="23" t="s">
        <v>76</v>
      </c>
      <c r="C40" s="24" t="n">
        <v>1360000</v>
      </c>
      <c r="D40" s="24" t="n">
        <v>730000</v>
      </c>
      <c r="E40" s="24" t="n">
        <v>699862.04</v>
      </c>
      <c r="F40" s="25" t="n">
        <f aca="false">E40/D40*100</f>
        <v>95.8715123287671</v>
      </c>
      <c r="G40" s="28"/>
      <c r="H40" s="28"/>
      <c r="I40" s="27"/>
      <c r="J40" s="28" t="n">
        <f aca="false">H40+E40</f>
        <v>699862.04</v>
      </c>
      <c r="K40" s="30"/>
    </row>
    <row r="41" s="31" customFormat="true" ht="113.25" hidden="false" customHeight="true" outlineLevel="0" collapsed="false">
      <c r="A41" s="22" t="s">
        <v>77</v>
      </c>
      <c r="B41" s="29" t="s">
        <v>78</v>
      </c>
      <c r="C41" s="24" t="n">
        <v>8000000</v>
      </c>
      <c r="D41" s="24" t="n">
        <v>3099902</v>
      </c>
      <c r="E41" s="24" t="n">
        <v>3094207</v>
      </c>
      <c r="F41" s="25" t="n">
        <f aca="false">E41/D41*100</f>
        <v>99.8162845148008</v>
      </c>
      <c r="G41" s="28"/>
      <c r="H41" s="28"/>
      <c r="I41" s="27"/>
      <c r="J41" s="28" t="n">
        <f aca="false">H41+E41</f>
        <v>3094207</v>
      </c>
      <c r="K41" s="30"/>
    </row>
    <row r="42" s="31" customFormat="true" ht="117" hidden="false" customHeight="true" outlineLevel="0" collapsed="false">
      <c r="A42" s="22" t="s">
        <v>79</v>
      </c>
      <c r="B42" s="29" t="s">
        <v>80</v>
      </c>
      <c r="C42" s="24" t="n">
        <v>600000</v>
      </c>
      <c r="D42" s="24" t="n">
        <v>250000</v>
      </c>
      <c r="E42" s="24" t="n">
        <v>180926.97</v>
      </c>
      <c r="F42" s="25" t="n">
        <f aca="false">E42/D42*100</f>
        <v>72.370788</v>
      </c>
      <c r="G42" s="28"/>
      <c r="H42" s="28"/>
      <c r="I42" s="27"/>
      <c r="J42" s="28" t="n">
        <f aca="false">H42+E42</f>
        <v>180926.97</v>
      </c>
      <c r="K42" s="30"/>
    </row>
    <row r="43" s="31" customFormat="true" ht="111" hidden="false" customHeight="true" outlineLevel="0" collapsed="false">
      <c r="A43" s="22" t="s">
        <v>81</v>
      </c>
      <c r="B43" s="29" t="s">
        <v>82</v>
      </c>
      <c r="C43" s="24" t="n">
        <v>82000000</v>
      </c>
      <c r="D43" s="24" t="n">
        <v>38500000</v>
      </c>
      <c r="E43" s="24" t="n">
        <v>38500000</v>
      </c>
      <c r="F43" s="25" t="n">
        <f aca="false">E43/D43*100</f>
        <v>100</v>
      </c>
      <c r="G43" s="28"/>
      <c r="H43" s="28"/>
      <c r="I43" s="27"/>
      <c r="J43" s="28" t="n">
        <f aca="false">H43+E43</f>
        <v>38500000</v>
      </c>
      <c r="K43" s="30"/>
    </row>
    <row r="44" s="31" customFormat="true" ht="72.75" hidden="false" customHeight="true" outlineLevel="0" collapsed="false">
      <c r="A44" s="22" t="s">
        <v>83</v>
      </c>
      <c r="B44" s="23" t="s">
        <v>84</v>
      </c>
      <c r="C44" s="24" t="n">
        <v>2814000</v>
      </c>
      <c r="D44" s="24" t="n">
        <v>1278709.16</v>
      </c>
      <c r="E44" s="24" t="n">
        <v>1274368.98</v>
      </c>
      <c r="F44" s="25" t="n">
        <f aca="false">E44/D44*100</f>
        <v>99.6605811441908</v>
      </c>
      <c r="G44" s="28"/>
      <c r="H44" s="28"/>
      <c r="I44" s="27"/>
      <c r="J44" s="28" t="n">
        <f aca="false">H44+E44</f>
        <v>1274368.98</v>
      </c>
      <c r="K44" s="30"/>
    </row>
    <row r="45" s="31" customFormat="true" ht="66.75" hidden="false" customHeight="true" outlineLevel="0" collapsed="false">
      <c r="A45" s="22" t="s">
        <v>85</v>
      </c>
      <c r="B45" s="23" t="s">
        <v>86</v>
      </c>
      <c r="C45" s="24" t="n">
        <v>571520</v>
      </c>
      <c r="D45" s="24" t="n">
        <v>343800</v>
      </c>
      <c r="E45" s="24" t="n">
        <v>333680</v>
      </c>
      <c r="F45" s="25" t="n">
        <f aca="false">E45/D45*100</f>
        <v>97.0564281559046</v>
      </c>
      <c r="G45" s="28"/>
      <c r="H45" s="28"/>
      <c r="I45" s="27"/>
      <c r="J45" s="28" t="n">
        <f aca="false">H45+E45</f>
        <v>333680</v>
      </c>
      <c r="K45" s="30"/>
    </row>
    <row r="46" s="31" customFormat="true" ht="63" hidden="false" customHeight="true" outlineLevel="0" collapsed="false">
      <c r="A46" s="22" t="s">
        <v>87</v>
      </c>
      <c r="B46" s="23" t="s">
        <v>88</v>
      </c>
      <c r="C46" s="24" t="n">
        <v>135697220</v>
      </c>
      <c r="D46" s="24" t="n">
        <v>63956467.69</v>
      </c>
      <c r="E46" s="24" t="n">
        <v>63021000.53</v>
      </c>
      <c r="F46" s="25" t="n">
        <f aca="false">E46/D46*100</f>
        <v>98.5373376707822</v>
      </c>
      <c r="G46" s="28"/>
      <c r="H46" s="28"/>
      <c r="I46" s="27"/>
      <c r="J46" s="28" t="n">
        <f aca="false">H46+E46</f>
        <v>63021000.53</v>
      </c>
      <c r="K46" s="30"/>
    </row>
    <row r="47" s="31" customFormat="true" ht="89.25" hidden="false" customHeight="true" outlineLevel="0" collapsed="false">
      <c r="A47" s="22" t="s">
        <v>89</v>
      </c>
      <c r="B47" s="23" t="s">
        <v>90</v>
      </c>
      <c r="C47" s="24" t="n">
        <v>4266000</v>
      </c>
      <c r="D47" s="24" t="n">
        <v>2093015.33</v>
      </c>
      <c r="E47" s="24" t="n">
        <v>2024248.88</v>
      </c>
      <c r="F47" s="25" t="n">
        <f aca="false">E47/D47*100</f>
        <v>96.7144793917969</v>
      </c>
      <c r="G47" s="28"/>
      <c r="H47" s="28"/>
      <c r="I47" s="27"/>
      <c r="J47" s="28" t="n">
        <f aca="false">H47+E47</f>
        <v>2024248.88</v>
      </c>
      <c r="K47" s="30"/>
    </row>
    <row r="48" s="31" customFormat="true" ht="55.5" hidden="false" customHeight="true" outlineLevel="0" collapsed="false">
      <c r="A48" s="22" t="s">
        <v>91</v>
      </c>
      <c r="B48" s="23" t="s">
        <v>92</v>
      </c>
      <c r="C48" s="24" t="n">
        <v>27062400</v>
      </c>
      <c r="D48" s="24" t="n">
        <v>13650638.63</v>
      </c>
      <c r="E48" s="24" t="n">
        <v>13297814.72</v>
      </c>
      <c r="F48" s="25" t="n">
        <f aca="false">E48/D48*100</f>
        <v>97.4153303771107</v>
      </c>
      <c r="G48" s="28"/>
      <c r="H48" s="28"/>
      <c r="I48" s="27"/>
      <c r="J48" s="28" t="n">
        <f aca="false">H48+E48</f>
        <v>13297814.72</v>
      </c>
      <c r="K48" s="30"/>
    </row>
    <row r="49" s="31" customFormat="true" ht="69" hidden="false" customHeight="true" outlineLevel="0" collapsed="false">
      <c r="A49" s="22" t="s">
        <v>93</v>
      </c>
      <c r="B49" s="23" t="s">
        <v>94</v>
      </c>
      <c r="C49" s="24" t="n">
        <v>2700000</v>
      </c>
      <c r="D49" s="24" t="n">
        <v>640072</v>
      </c>
      <c r="E49" s="24" t="n">
        <v>625238.87</v>
      </c>
      <c r="F49" s="25" t="n">
        <f aca="false">E49/D49*100</f>
        <v>97.6825841467835</v>
      </c>
      <c r="G49" s="28"/>
      <c r="H49" s="28"/>
      <c r="I49" s="27"/>
      <c r="J49" s="28" t="n">
        <f aca="false">H49+E49</f>
        <v>625238.87</v>
      </c>
      <c r="K49" s="30"/>
    </row>
    <row r="50" s="31" customFormat="true" ht="70.5" hidden="false" customHeight="true" outlineLevel="0" collapsed="false">
      <c r="A50" s="22" t="s">
        <v>95</v>
      </c>
      <c r="B50" s="23" t="s">
        <v>96</v>
      </c>
      <c r="C50" s="24" t="n">
        <v>39337958</v>
      </c>
      <c r="D50" s="24" t="n">
        <v>16397145.4</v>
      </c>
      <c r="E50" s="24" t="n">
        <v>16390463.12</v>
      </c>
      <c r="F50" s="25" t="n">
        <f aca="false">E50/D50*100</f>
        <v>99.9592472967886</v>
      </c>
      <c r="G50" s="28"/>
      <c r="H50" s="28"/>
      <c r="I50" s="27"/>
      <c r="J50" s="28" t="n">
        <f aca="false">H50+E50</f>
        <v>16390463.12</v>
      </c>
      <c r="K50" s="30"/>
    </row>
    <row r="51" s="31" customFormat="true" ht="70.5" hidden="false" customHeight="true" outlineLevel="0" collapsed="false">
      <c r="A51" s="22" t="n">
        <v>3049</v>
      </c>
      <c r="B51" s="23" t="s">
        <v>97</v>
      </c>
      <c r="C51" s="24" t="n">
        <v>150000</v>
      </c>
      <c r="D51" s="24" t="n">
        <v>86217</v>
      </c>
      <c r="E51" s="24" t="n">
        <v>86178</v>
      </c>
      <c r="F51" s="25" t="n">
        <f aca="false">E51/D51*100</f>
        <v>99.9547653015067</v>
      </c>
      <c r="G51" s="28"/>
      <c r="H51" s="28"/>
      <c r="I51" s="27"/>
      <c r="J51" s="28" t="n">
        <f aca="false">H51+E51</f>
        <v>86178</v>
      </c>
      <c r="K51" s="30"/>
    </row>
    <row r="52" customFormat="false" ht="111.75" hidden="false" customHeight="true" outlineLevel="0" collapsed="false">
      <c r="A52" s="22" t="s">
        <v>98</v>
      </c>
      <c r="B52" s="23" t="s">
        <v>99</v>
      </c>
      <c r="C52" s="24" t="n">
        <v>179080</v>
      </c>
      <c r="D52" s="24" t="n">
        <v>89540</v>
      </c>
      <c r="E52" s="24" t="n">
        <v>89540</v>
      </c>
      <c r="F52" s="25" t="n">
        <f aca="false">E52/D52*100</f>
        <v>100</v>
      </c>
      <c r="G52" s="28"/>
      <c r="H52" s="28"/>
      <c r="I52" s="27"/>
      <c r="J52" s="28" t="n">
        <f aca="false">H52+E52</f>
        <v>89540</v>
      </c>
    </row>
    <row r="53" s="31" customFormat="true" ht="100.5" hidden="false" customHeight="true" outlineLevel="0" collapsed="false">
      <c r="A53" s="22" t="s">
        <v>100</v>
      </c>
      <c r="B53" s="23" t="s">
        <v>101</v>
      </c>
      <c r="C53" s="24" t="n">
        <v>78472603.4</v>
      </c>
      <c r="D53" s="24" t="n">
        <v>35198960.52</v>
      </c>
      <c r="E53" s="24" t="n">
        <v>35194987.17</v>
      </c>
      <c r="F53" s="25" t="n">
        <f aca="false">E53/D53*100</f>
        <v>99.9887117405136</v>
      </c>
      <c r="G53" s="28"/>
      <c r="H53" s="28"/>
      <c r="I53" s="27"/>
      <c r="J53" s="28" t="n">
        <f aca="false">H53+E53</f>
        <v>35194987.17</v>
      </c>
      <c r="K53" s="30"/>
    </row>
    <row r="54" s="31" customFormat="true" ht="81" hidden="false" customHeight="false" outlineLevel="0" collapsed="false">
      <c r="A54" s="22" t="n">
        <v>3082</v>
      </c>
      <c r="B54" s="23" t="s">
        <v>102</v>
      </c>
      <c r="C54" s="24" t="n">
        <v>25694626.6</v>
      </c>
      <c r="D54" s="24" t="n">
        <v>9264096</v>
      </c>
      <c r="E54" s="24" t="n">
        <v>9262676.51</v>
      </c>
      <c r="F54" s="25" t="n">
        <f aca="false">E54/D54*100</f>
        <v>99.9846775119774</v>
      </c>
      <c r="G54" s="28"/>
      <c r="H54" s="28"/>
      <c r="I54" s="27"/>
      <c r="J54" s="28" t="n">
        <f aca="false">H54+E54</f>
        <v>9262676.51</v>
      </c>
      <c r="K54" s="30"/>
    </row>
    <row r="55" s="31" customFormat="true" ht="108" hidden="false" customHeight="true" outlineLevel="0" collapsed="false">
      <c r="A55" s="22" t="s">
        <v>103</v>
      </c>
      <c r="B55" s="23" t="s">
        <v>104</v>
      </c>
      <c r="C55" s="24" t="n">
        <v>13918200</v>
      </c>
      <c r="D55" s="24" t="n">
        <v>6129886.24</v>
      </c>
      <c r="E55" s="24" t="n">
        <v>6126942.73</v>
      </c>
      <c r="F55" s="25" t="n">
        <f aca="false">E55/D55*100</f>
        <v>99.9519810012004</v>
      </c>
      <c r="G55" s="28"/>
      <c r="H55" s="28"/>
      <c r="I55" s="27"/>
      <c r="J55" s="28" t="n">
        <f aca="false">H55+E55</f>
        <v>6126942.73</v>
      </c>
      <c r="K55" s="30"/>
    </row>
    <row r="56" s="31" customFormat="true" ht="167.25" hidden="false" customHeight="true" outlineLevel="0" collapsed="false">
      <c r="A56" s="22" t="s">
        <v>105</v>
      </c>
      <c r="B56" s="23" t="s">
        <v>106</v>
      </c>
      <c r="C56" s="24" t="n">
        <v>1200000</v>
      </c>
      <c r="D56" s="24" t="n">
        <v>514936.42</v>
      </c>
      <c r="E56" s="24" t="n">
        <v>514777.49</v>
      </c>
      <c r="F56" s="25" t="n">
        <f aca="false">E56/D56*100</f>
        <v>99.9691359954691</v>
      </c>
      <c r="G56" s="28"/>
      <c r="H56" s="28"/>
      <c r="I56" s="27"/>
      <c r="J56" s="28" t="n">
        <f aca="false">H56+E56</f>
        <v>514777.49</v>
      </c>
      <c r="K56" s="30"/>
    </row>
    <row r="57" s="31" customFormat="true" ht="153.75" hidden="false" customHeight="true" outlineLevel="0" collapsed="false">
      <c r="A57" s="22" t="s">
        <v>107</v>
      </c>
      <c r="B57" s="23" t="s">
        <v>108</v>
      </c>
      <c r="C57" s="24" t="n">
        <v>264192</v>
      </c>
      <c r="D57" s="24" t="n">
        <v>162090</v>
      </c>
      <c r="E57" s="24" t="n">
        <v>151407.64</v>
      </c>
      <c r="F57" s="25" t="n">
        <f aca="false">E57/D57*100</f>
        <v>93.4096119439818</v>
      </c>
      <c r="G57" s="28"/>
      <c r="H57" s="28"/>
      <c r="I57" s="27"/>
      <c r="J57" s="28" t="n">
        <f aca="false">H57+E57</f>
        <v>151407.64</v>
      </c>
      <c r="K57" s="30"/>
    </row>
    <row r="58" s="31" customFormat="true" ht="147" hidden="false" customHeight="true" outlineLevel="0" collapsed="false">
      <c r="A58" s="22" t="n">
        <v>3086</v>
      </c>
      <c r="B58" s="37" t="s">
        <v>109</v>
      </c>
      <c r="C58" s="24" t="n">
        <v>67000</v>
      </c>
      <c r="D58" s="24" t="n">
        <v>46225.61</v>
      </c>
      <c r="E58" s="24" t="n">
        <v>46180.61</v>
      </c>
      <c r="F58" s="25" t="n">
        <f aca="false">E58/D58*100</f>
        <v>99.9026513657689</v>
      </c>
      <c r="G58" s="24"/>
      <c r="H58" s="24"/>
      <c r="I58" s="25"/>
      <c r="J58" s="28" t="n">
        <f aca="false">H58+E58</f>
        <v>46180.61</v>
      </c>
      <c r="K58" s="30"/>
    </row>
    <row r="59" s="31" customFormat="true" ht="129" hidden="false" customHeight="true" outlineLevel="0" collapsed="false">
      <c r="A59" s="22"/>
      <c r="B59" s="38" t="s">
        <v>110</v>
      </c>
      <c r="C59" s="24"/>
      <c r="D59" s="24"/>
      <c r="E59" s="24"/>
      <c r="F59" s="25"/>
      <c r="G59" s="24"/>
      <c r="H59" s="24"/>
      <c r="I59" s="25"/>
      <c r="J59" s="28"/>
      <c r="K59" s="30"/>
    </row>
    <row r="60" s="31" customFormat="true" ht="40.5" hidden="false" customHeight="false" outlineLevel="0" collapsed="false">
      <c r="A60" s="22" t="n">
        <v>3087</v>
      </c>
      <c r="B60" s="23" t="s">
        <v>111</v>
      </c>
      <c r="C60" s="24" t="n">
        <v>21813780</v>
      </c>
      <c r="D60" s="24" t="n">
        <v>5440240</v>
      </c>
      <c r="E60" s="24" t="n">
        <v>5438980</v>
      </c>
      <c r="F60" s="25" t="n">
        <f aca="false">E60/D60*100</f>
        <v>99.9768392570916</v>
      </c>
      <c r="G60" s="28"/>
      <c r="H60" s="28"/>
      <c r="I60" s="27"/>
      <c r="J60" s="28" t="n">
        <f aca="false">H60+E60</f>
        <v>5438980</v>
      </c>
      <c r="K60" s="30"/>
    </row>
    <row r="61" customFormat="false" ht="104.25" hidden="false" customHeight="true" outlineLevel="0" collapsed="false">
      <c r="A61" s="22" t="s">
        <v>112</v>
      </c>
      <c r="B61" s="23" t="s">
        <v>113</v>
      </c>
      <c r="C61" s="24" t="n">
        <v>152280</v>
      </c>
      <c r="D61" s="24" t="n">
        <v>76140</v>
      </c>
      <c r="E61" s="24" t="n">
        <v>55998</v>
      </c>
      <c r="F61" s="25" t="n">
        <f aca="false">E61/D61*100</f>
        <v>73.5460992907802</v>
      </c>
      <c r="G61" s="28"/>
      <c r="H61" s="28"/>
      <c r="I61" s="27"/>
      <c r="J61" s="28" t="n">
        <f aca="false">H61+E61</f>
        <v>55998</v>
      </c>
    </row>
    <row r="62" s="31" customFormat="true" ht="159" hidden="false" customHeight="true" outlineLevel="0" collapsed="false">
      <c r="A62" s="22" t="s">
        <v>114</v>
      </c>
      <c r="B62" s="23" t="s">
        <v>115</v>
      </c>
      <c r="C62" s="24" t="n">
        <v>17985684</v>
      </c>
      <c r="D62" s="24" t="n">
        <v>8929767</v>
      </c>
      <c r="E62" s="24" t="n">
        <v>8727938.34</v>
      </c>
      <c r="F62" s="25" t="n">
        <f aca="false">E62/D62*100</f>
        <v>97.7398216549211</v>
      </c>
      <c r="G62" s="28" t="n">
        <v>360853.26</v>
      </c>
      <c r="H62" s="28" t="n">
        <v>183091.56</v>
      </c>
      <c r="I62" s="27" t="n">
        <f aca="false">H62/G62*100</f>
        <v>50.7385079464157</v>
      </c>
      <c r="J62" s="28" t="n">
        <f aca="false">H62+E62</f>
        <v>8911029.9</v>
      </c>
      <c r="K62" s="30"/>
    </row>
    <row r="63" s="31" customFormat="true" ht="93" hidden="false" customHeight="true" outlineLevel="0" collapsed="false">
      <c r="A63" s="22" t="s">
        <v>116</v>
      </c>
      <c r="B63" s="23" t="s">
        <v>117</v>
      </c>
      <c r="C63" s="24" t="n">
        <v>5357323</v>
      </c>
      <c r="D63" s="24" t="n">
        <v>2629326</v>
      </c>
      <c r="E63" s="24" t="n">
        <v>2396172.54</v>
      </c>
      <c r="F63" s="25" t="n">
        <f aca="false">E63/D63*100</f>
        <v>91.1325769417714</v>
      </c>
      <c r="G63" s="28" t="n">
        <v>317990.92</v>
      </c>
      <c r="H63" s="28" t="n">
        <v>200645.88</v>
      </c>
      <c r="I63" s="27" t="n">
        <f aca="false">H63/G63*100</f>
        <v>63.0979903451331</v>
      </c>
      <c r="J63" s="28" t="n">
        <f aca="false">H63+E63</f>
        <v>2596818.42</v>
      </c>
      <c r="K63" s="30"/>
    </row>
    <row r="64" s="31" customFormat="true" ht="100.5" hidden="false" customHeight="true" outlineLevel="0" collapsed="false">
      <c r="A64" s="22" t="s">
        <v>118</v>
      </c>
      <c r="B64" s="23" t="s">
        <v>119</v>
      </c>
      <c r="C64" s="24" t="n">
        <v>3393343</v>
      </c>
      <c r="D64" s="24" t="n">
        <v>1736370</v>
      </c>
      <c r="E64" s="24" t="n">
        <v>1521892.09</v>
      </c>
      <c r="F64" s="25" t="n">
        <f aca="false">E64/D64*100</f>
        <v>87.6479143270156</v>
      </c>
      <c r="G64" s="28" t="n">
        <v>53278</v>
      </c>
      <c r="H64" s="28"/>
      <c r="I64" s="27" t="n">
        <f aca="false">H64/G64*100</f>
        <v>0</v>
      </c>
      <c r="J64" s="28" t="n">
        <f aca="false">H64+E64</f>
        <v>1521892.09</v>
      </c>
      <c r="K64" s="30"/>
    </row>
    <row r="65" s="31" customFormat="true" ht="117" hidden="false" customHeight="true" outlineLevel="0" collapsed="false">
      <c r="A65" s="22" t="s">
        <v>120</v>
      </c>
      <c r="B65" s="23" t="s">
        <v>121</v>
      </c>
      <c r="C65" s="24" t="n">
        <v>1225790</v>
      </c>
      <c r="D65" s="24" t="n">
        <v>457790</v>
      </c>
      <c r="E65" s="24" t="n">
        <v>450014.02</v>
      </c>
      <c r="F65" s="25" t="n">
        <f aca="false">E65/D65*100</f>
        <v>98.3014089429651</v>
      </c>
      <c r="G65" s="28"/>
      <c r="H65" s="28"/>
      <c r="I65" s="27"/>
      <c r="J65" s="28" t="n">
        <f aca="false">H65+E65</f>
        <v>450014.02</v>
      </c>
      <c r="K65" s="30"/>
    </row>
    <row r="66" s="31" customFormat="true" ht="95.25" hidden="false" customHeight="true" outlineLevel="0" collapsed="false">
      <c r="A66" s="22" t="s">
        <v>122</v>
      </c>
      <c r="B66" s="23" t="s">
        <v>123</v>
      </c>
      <c r="C66" s="24" t="n">
        <v>3279368</v>
      </c>
      <c r="D66" s="24" t="n">
        <v>1689940</v>
      </c>
      <c r="E66" s="24" t="n">
        <v>1468737.81</v>
      </c>
      <c r="F66" s="25" t="n">
        <f aca="false">E66/D66*100</f>
        <v>86.9106483070405</v>
      </c>
      <c r="G66" s="28" t="n">
        <v>1468936</v>
      </c>
      <c r="H66" s="28" t="n">
        <v>929122.05</v>
      </c>
      <c r="I66" s="27" t="n">
        <f aca="false">H66/G66*100</f>
        <v>63.2513635720004</v>
      </c>
      <c r="J66" s="28" t="n">
        <f aca="false">H66+E66</f>
        <v>2397859.86</v>
      </c>
      <c r="K66" s="39"/>
      <c r="L66" s="40"/>
    </row>
    <row r="67" s="31" customFormat="true" ht="66.75" hidden="false" customHeight="true" outlineLevel="0" collapsed="false">
      <c r="A67" s="22" t="s">
        <v>124</v>
      </c>
      <c r="B67" s="23" t="s">
        <v>125</v>
      </c>
      <c r="C67" s="24" t="n">
        <v>6305396</v>
      </c>
      <c r="D67" s="24" t="n">
        <v>2904369</v>
      </c>
      <c r="E67" s="24" t="n">
        <v>2409067.97</v>
      </c>
      <c r="F67" s="25" t="n">
        <f aca="false">E67/D67*100</f>
        <v>82.9463463492414</v>
      </c>
      <c r="G67" s="28" t="n">
        <v>1366703</v>
      </c>
      <c r="H67" s="28" t="n">
        <v>1199769.91</v>
      </c>
      <c r="I67" s="27" t="n">
        <f aca="false">H67/G67*100</f>
        <v>87.785708379948</v>
      </c>
      <c r="J67" s="28" t="n">
        <f aca="false">H67+E67</f>
        <v>3608837.88</v>
      </c>
      <c r="K67" s="30"/>
    </row>
    <row r="68" s="31" customFormat="true" ht="116.25" hidden="false" customHeight="true" outlineLevel="0" collapsed="false">
      <c r="A68" s="22" t="n">
        <v>3140</v>
      </c>
      <c r="B68" s="23" t="s">
        <v>126</v>
      </c>
      <c r="C68" s="24" t="n">
        <v>1925000</v>
      </c>
      <c r="D68" s="24" t="n">
        <v>1485000</v>
      </c>
      <c r="E68" s="24" t="n">
        <v>49500</v>
      </c>
      <c r="F68" s="25" t="n">
        <f aca="false">E68/D68*100</f>
        <v>3.33333333333333</v>
      </c>
      <c r="G68" s="28"/>
      <c r="H68" s="28"/>
      <c r="I68" s="27"/>
      <c r="J68" s="28" t="n">
        <f aca="false">H68+E68</f>
        <v>49500</v>
      </c>
      <c r="K68" s="30"/>
    </row>
    <row r="69" customFormat="false" ht="207" hidden="false" customHeight="true" outlineLevel="0" collapsed="false">
      <c r="A69" s="22" t="s">
        <v>127</v>
      </c>
      <c r="B69" s="23" t="s">
        <v>128</v>
      </c>
      <c r="C69" s="24" t="n">
        <v>1554600</v>
      </c>
      <c r="D69" s="24" t="n">
        <v>604304</v>
      </c>
      <c r="E69" s="24" t="n">
        <v>603379.11</v>
      </c>
      <c r="F69" s="25" t="n">
        <f aca="false">E69/D69*100</f>
        <v>99.8469495485716</v>
      </c>
      <c r="G69" s="28"/>
      <c r="H69" s="28"/>
      <c r="I69" s="27"/>
      <c r="J69" s="28" t="n">
        <f aca="false">H69+E69</f>
        <v>603379.11</v>
      </c>
    </row>
    <row r="70" s="31" customFormat="true" ht="142.5" hidden="false" customHeight="true" outlineLevel="0" collapsed="false">
      <c r="A70" s="22" t="s">
        <v>129</v>
      </c>
      <c r="B70" s="23" t="s">
        <v>130</v>
      </c>
      <c r="C70" s="24" t="n">
        <v>135534</v>
      </c>
      <c r="D70" s="24" t="n">
        <v>67767</v>
      </c>
      <c r="E70" s="24" t="n">
        <v>61056.67</v>
      </c>
      <c r="F70" s="25" t="n">
        <f aca="false">E70/D70*100</f>
        <v>90.0979385246506</v>
      </c>
      <c r="G70" s="28"/>
      <c r="H70" s="28"/>
      <c r="I70" s="27"/>
      <c r="J70" s="28" t="n">
        <f aca="false">H70+E70</f>
        <v>61056.67</v>
      </c>
      <c r="K70" s="30"/>
    </row>
    <row r="71" s="31" customFormat="true" ht="63" hidden="false" customHeight="true" outlineLevel="0" collapsed="false">
      <c r="A71" s="22" t="s">
        <v>131</v>
      </c>
      <c r="B71" s="23" t="s">
        <v>132</v>
      </c>
      <c r="C71" s="24" t="n">
        <v>168</v>
      </c>
      <c r="D71" s="24" t="n">
        <v>84</v>
      </c>
      <c r="E71" s="24" t="n">
        <v>0</v>
      </c>
      <c r="F71" s="25" t="n">
        <f aca="false">E71/D71*100</f>
        <v>0</v>
      </c>
      <c r="G71" s="28"/>
      <c r="H71" s="28"/>
      <c r="I71" s="27"/>
      <c r="J71" s="28" t="n">
        <f aca="false">H71+E71</f>
        <v>0</v>
      </c>
      <c r="K71" s="30"/>
    </row>
    <row r="72" customFormat="false" ht="180" hidden="false" customHeight="true" outlineLevel="0" collapsed="false">
      <c r="A72" s="22" t="s">
        <v>133</v>
      </c>
      <c r="B72" s="23" t="s">
        <v>134</v>
      </c>
      <c r="C72" s="24" t="n">
        <v>1808500</v>
      </c>
      <c r="D72" s="24" t="n">
        <v>1024820</v>
      </c>
      <c r="E72" s="24" t="n">
        <v>1023685.76</v>
      </c>
      <c r="F72" s="25" t="n">
        <f aca="false">E72/D72*100</f>
        <v>99.889323003064</v>
      </c>
      <c r="G72" s="28"/>
      <c r="H72" s="28"/>
      <c r="I72" s="27"/>
      <c r="J72" s="28" t="n">
        <f aca="false">H72+E72</f>
        <v>1023685.76</v>
      </c>
    </row>
    <row r="73" s="31" customFormat="true" ht="131.25" hidden="false" customHeight="true" outlineLevel="0" collapsed="false">
      <c r="A73" s="22" t="s">
        <v>135</v>
      </c>
      <c r="B73" s="23" t="s">
        <v>136</v>
      </c>
      <c r="C73" s="24" t="n">
        <v>550000</v>
      </c>
      <c r="D73" s="24" t="n">
        <v>387463</v>
      </c>
      <c r="E73" s="24" t="n">
        <v>368679.89</v>
      </c>
      <c r="F73" s="25" t="n">
        <f aca="false">E73/D73*100</f>
        <v>95.1522829276602</v>
      </c>
      <c r="G73" s="28"/>
      <c r="H73" s="28"/>
      <c r="I73" s="27"/>
      <c r="J73" s="28" t="n">
        <f aca="false">H73+E73</f>
        <v>368679.89</v>
      </c>
      <c r="K73" s="30"/>
    </row>
    <row r="74" s="31" customFormat="true" ht="131.25" hidden="false" customHeight="true" outlineLevel="0" collapsed="false">
      <c r="A74" s="22" t="n">
        <v>3210</v>
      </c>
      <c r="B74" s="23" t="s">
        <v>137</v>
      </c>
      <c r="C74" s="24" t="n">
        <v>250000</v>
      </c>
      <c r="D74" s="24" t="n">
        <v>147000</v>
      </c>
      <c r="E74" s="24" t="n">
        <v>125062.57</v>
      </c>
      <c r="F74" s="25" t="n">
        <f aca="false">E74/D74*100</f>
        <v>85.0765782312925</v>
      </c>
      <c r="G74" s="28" t="n">
        <v>123642.82</v>
      </c>
      <c r="H74" s="28" t="n">
        <v>123642.82</v>
      </c>
      <c r="I74" s="27" t="n">
        <f aca="false">H74/G74*100</f>
        <v>100</v>
      </c>
      <c r="J74" s="28" t="n">
        <f aca="false">H74+E74</f>
        <v>248705.39</v>
      </c>
      <c r="K74" s="30"/>
    </row>
    <row r="75" customFormat="false" ht="165.75" hidden="false" customHeight="true" outlineLevel="0" collapsed="false">
      <c r="A75" s="22" t="s">
        <v>138</v>
      </c>
      <c r="B75" s="41" t="s">
        <v>139</v>
      </c>
      <c r="C75" s="24" t="n">
        <v>1030700</v>
      </c>
      <c r="D75" s="24" t="n">
        <v>493070</v>
      </c>
      <c r="E75" s="24" t="n">
        <v>303185.25</v>
      </c>
      <c r="F75" s="25" t="n">
        <f aca="false">E75/D75*100</f>
        <v>61.4892915813171</v>
      </c>
      <c r="G75" s="24"/>
      <c r="H75" s="24"/>
      <c r="I75" s="25"/>
      <c r="J75" s="24" t="n">
        <f aca="false">H75+E75</f>
        <v>303185.25</v>
      </c>
    </row>
    <row r="76" customFormat="false" ht="123" hidden="false" customHeight="true" outlineLevel="0" collapsed="false">
      <c r="A76" s="22"/>
      <c r="B76" s="42" t="s">
        <v>140</v>
      </c>
      <c r="C76" s="24"/>
      <c r="D76" s="24"/>
      <c r="E76" s="24"/>
      <c r="F76" s="25"/>
      <c r="G76" s="24"/>
      <c r="H76" s="24"/>
      <c r="I76" s="25"/>
      <c r="J76" s="24"/>
    </row>
    <row r="77" customFormat="false" ht="34.5" hidden="false" customHeight="true" outlineLevel="0" collapsed="false">
      <c r="A77" s="22"/>
      <c r="B77" s="42" t="s">
        <v>141</v>
      </c>
      <c r="C77" s="24"/>
      <c r="D77" s="24"/>
      <c r="E77" s="24"/>
      <c r="F77" s="25"/>
      <c r="G77" s="24"/>
      <c r="H77" s="24"/>
      <c r="I77" s="25"/>
      <c r="J77" s="24"/>
    </row>
    <row r="78" s="31" customFormat="true" ht="115.5" hidden="false" customHeight="true" outlineLevel="0" collapsed="false">
      <c r="A78" s="22" t="s">
        <v>142</v>
      </c>
      <c r="B78" s="32" t="s">
        <v>143</v>
      </c>
      <c r="C78" s="24" t="n">
        <v>5249475</v>
      </c>
      <c r="D78" s="24" t="n">
        <v>3121577</v>
      </c>
      <c r="E78" s="24" t="n">
        <v>2802824.51</v>
      </c>
      <c r="F78" s="25" t="n">
        <f aca="false">E78/D78*100</f>
        <v>89.7887353091082</v>
      </c>
      <c r="G78" s="28" t="n">
        <v>3036018.29</v>
      </c>
      <c r="H78" s="28" t="n">
        <v>2022464.57</v>
      </c>
      <c r="I78" s="27" t="n">
        <f aca="false">H78/G78*100</f>
        <v>66.6156912381447</v>
      </c>
      <c r="J78" s="28" t="n">
        <f aca="false">H78+E78</f>
        <v>4825289.08</v>
      </c>
      <c r="K78" s="43"/>
      <c r="L78" s="43"/>
      <c r="M78" s="44"/>
      <c r="N78" s="44"/>
    </row>
    <row r="79" s="31" customFormat="true" ht="81.75" hidden="false" customHeight="true" outlineLevel="0" collapsed="false">
      <c r="A79" s="22" t="s">
        <v>144</v>
      </c>
      <c r="B79" s="32" t="s">
        <v>145</v>
      </c>
      <c r="C79" s="24" t="n">
        <v>23685540</v>
      </c>
      <c r="D79" s="24" t="n">
        <v>18346438.86</v>
      </c>
      <c r="E79" s="24" t="n">
        <v>18006392.57</v>
      </c>
      <c r="F79" s="25" t="n">
        <f aca="false">E79/D79*100</f>
        <v>98.1465270039877</v>
      </c>
      <c r="G79" s="28" t="n">
        <v>419000</v>
      </c>
      <c r="H79" s="28" t="n">
        <v>39823.86</v>
      </c>
      <c r="I79" s="27" t="n">
        <f aca="false">H79/G79*100</f>
        <v>9.50450119331742</v>
      </c>
      <c r="J79" s="28" t="n">
        <f aca="false">H79+E79</f>
        <v>18046216.43</v>
      </c>
      <c r="K79" s="30"/>
    </row>
    <row r="80" customFormat="false" ht="20.25" hidden="false" customHeight="false" outlineLevel="0" collapsed="false">
      <c r="A80" s="18" t="s">
        <v>146</v>
      </c>
      <c r="B80" s="18" t="s">
        <v>147</v>
      </c>
      <c r="C80" s="19" t="n">
        <f aca="false">SUM(C81:C86)</f>
        <v>35143664</v>
      </c>
      <c r="D80" s="19" t="n">
        <f aca="false">SUM(D81:D86)</f>
        <v>20416744</v>
      </c>
      <c r="E80" s="19" t="n">
        <f aca="false">SUM(E81:E86)</f>
        <v>19277356.31</v>
      </c>
      <c r="F80" s="20" t="n">
        <f aca="false">E80/D80*100</f>
        <v>94.4193467381479</v>
      </c>
      <c r="G80" s="19" t="n">
        <f aca="false">SUM(G81:G86)</f>
        <v>8107252.11</v>
      </c>
      <c r="H80" s="19" t="n">
        <f aca="false">SUM(H81:H86)</f>
        <v>3821175.03</v>
      </c>
      <c r="I80" s="20" t="n">
        <f aca="false">H80/G80*100</f>
        <v>47.1328013259477</v>
      </c>
      <c r="J80" s="19" t="n">
        <f aca="false">J81+J82+J83+J84+J85+J86</f>
        <v>23098531.34</v>
      </c>
      <c r="K80" s="21" t="n">
        <f aca="false">J80=E80+H80</f>
        <v>1</v>
      </c>
    </row>
    <row r="81" customFormat="false" ht="20.25" hidden="false" customHeight="false" outlineLevel="0" collapsed="false">
      <c r="A81" s="22" t="s">
        <v>148</v>
      </c>
      <c r="B81" s="23" t="s">
        <v>149</v>
      </c>
      <c r="C81" s="24" t="n">
        <v>726700</v>
      </c>
      <c r="D81" s="24" t="n">
        <v>363600</v>
      </c>
      <c r="E81" s="24" t="n">
        <v>352671.28</v>
      </c>
      <c r="F81" s="25" t="n">
        <f aca="false">E81/D81*100</f>
        <v>96.994301430143</v>
      </c>
      <c r="G81" s="28"/>
      <c r="H81" s="28"/>
      <c r="I81" s="27"/>
      <c r="J81" s="28" t="n">
        <f aca="false">H81+E81</f>
        <v>352671.28</v>
      </c>
    </row>
    <row r="82" customFormat="false" ht="20.25" hidden="false" customHeight="false" outlineLevel="0" collapsed="false">
      <c r="A82" s="22" t="s">
        <v>150</v>
      </c>
      <c r="B82" s="23" t="s">
        <v>151</v>
      </c>
      <c r="C82" s="24" t="n">
        <v>7796525</v>
      </c>
      <c r="D82" s="24" t="n">
        <v>4089983</v>
      </c>
      <c r="E82" s="24" t="n">
        <v>4004623.73</v>
      </c>
      <c r="F82" s="25" t="n">
        <f aca="false">E82/D82*100</f>
        <v>97.9129676089118</v>
      </c>
      <c r="G82" s="28" t="n">
        <v>785021.8</v>
      </c>
      <c r="H82" s="28" t="n">
        <v>307085.34</v>
      </c>
      <c r="I82" s="27" t="n">
        <f aca="false">H82/G82*100</f>
        <v>39.118065256277</v>
      </c>
      <c r="J82" s="28" t="n">
        <f aca="false">H82+E82</f>
        <v>4311709.07</v>
      </c>
    </row>
    <row r="83" customFormat="false" ht="20.25" hidden="false" customHeight="false" outlineLevel="0" collapsed="false">
      <c r="A83" s="22" t="s">
        <v>152</v>
      </c>
      <c r="B83" s="23" t="s">
        <v>153</v>
      </c>
      <c r="C83" s="24" t="n">
        <v>1220535</v>
      </c>
      <c r="D83" s="24" t="n">
        <v>633117</v>
      </c>
      <c r="E83" s="24" t="n">
        <v>549277.95</v>
      </c>
      <c r="F83" s="25" t="n">
        <f aca="false">E83/D83*100</f>
        <v>86.7577319831879</v>
      </c>
      <c r="G83" s="28" t="n">
        <v>5082500</v>
      </c>
      <c r="H83" s="28" t="n">
        <v>2512323.57</v>
      </c>
      <c r="I83" s="27" t="n">
        <f aca="false">H83/G83*100</f>
        <v>49.4308621741269</v>
      </c>
      <c r="J83" s="28" t="n">
        <f aca="false">H83+E83</f>
        <v>3061601.52</v>
      </c>
    </row>
    <row r="84" customFormat="false" ht="113.25" hidden="false" customHeight="true" outlineLevel="0" collapsed="false">
      <c r="A84" s="22" t="s">
        <v>154</v>
      </c>
      <c r="B84" s="23" t="s">
        <v>155</v>
      </c>
      <c r="C84" s="24" t="n">
        <v>5816142</v>
      </c>
      <c r="D84" s="24" t="n">
        <v>3148215</v>
      </c>
      <c r="E84" s="24" t="n">
        <v>2785050.5</v>
      </c>
      <c r="F84" s="25" t="n">
        <f aca="false">E84/D84*100</f>
        <v>88.4644314317796</v>
      </c>
      <c r="G84" s="28" t="n">
        <v>1555400</v>
      </c>
      <c r="H84" s="28" t="n">
        <v>396158.08</v>
      </c>
      <c r="I84" s="27" t="n">
        <f aca="false">H84/G84*100</f>
        <v>25.46985212807</v>
      </c>
      <c r="J84" s="28" t="n">
        <f aca="false">H84+E84</f>
        <v>3181208.58</v>
      </c>
    </row>
    <row r="85" s="31" customFormat="true" ht="75.75" hidden="false" customHeight="true" outlineLevel="0" collapsed="false">
      <c r="A85" s="22" t="s">
        <v>156</v>
      </c>
      <c r="B85" s="23" t="s">
        <v>157</v>
      </c>
      <c r="C85" s="24" t="n">
        <v>13283762</v>
      </c>
      <c r="D85" s="24" t="n">
        <v>7767667</v>
      </c>
      <c r="E85" s="24" t="n">
        <v>7483486.57</v>
      </c>
      <c r="F85" s="25" t="n">
        <f aca="false">E85/D85*100</f>
        <v>96.3414957155089</v>
      </c>
      <c r="G85" s="28" t="n">
        <v>384822.31</v>
      </c>
      <c r="H85" s="28" t="n">
        <v>321300.04</v>
      </c>
      <c r="I85" s="27" t="n">
        <f aca="false">H85/G85*100</f>
        <v>83.4930906162899</v>
      </c>
      <c r="J85" s="28" t="n">
        <f aca="false">H85+E85</f>
        <v>7804786.61</v>
      </c>
      <c r="K85" s="30"/>
    </row>
    <row r="86" s="31" customFormat="true" ht="54" hidden="false" customHeight="true" outlineLevel="0" collapsed="false">
      <c r="A86" s="22" t="s">
        <v>158</v>
      </c>
      <c r="B86" s="23" t="s">
        <v>159</v>
      </c>
      <c r="C86" s="24" t="n">
        <v>6300000</v>
      </c>
      <c r="D86" s="24" t="n">
        <v>4414162</v>
      </c>
      <c r="E86" s="24" t="n">
        <v>4102246.28</v>
      </c>
      <c r="F86" s="25" t="n">
        <f aca="false">E86/D86*100</f>
        <v>92.9337500526714</v>
      </c>
      <c r="G86" s="28" t="n">
        <v>299508</v>
      </c>
      <c r="H86" s="28" t="n">
        <v>284308</v>
      </c>
      <c r="I86" s="27" t="n">
        <f aca="false">H86/G86*100</f>
        <v>94.9250103503078</v>
      </c>
      <c r="J86" s="28" t="n">
        <f aca="false">H86+E86</f>
        <v>4386554.28</v>
      </c>
      <c r="K86" s="30"/>
    </row>
    <row r="87" customFormat="false" ht="20.25" hidden="false" customHeight="false" outlineLevel="0" collapsed="false">
      <c r="A87" s="18" t="s">
        <v>160</v>
      </c>
      <c r="B87" s="18" t="s">
        <v>161</v>
      </c>
      <c r="C87" s="19" t="n">
        <f aca="false">SUM(C88:C96)</f>
        <v>37774270</v>
      </c>
      <c r="D87" s="19" t="n">
        <f aca="false">SUM(D88:D96)</f>
        <v>22244703</v>
      </c>
      <c r="E87" s="19" t="n">
        <f aca="false">SUM(E88:E96)</f>
        <v>20371598.89</v>
      </c>
      <c r="F87" s="20" t="n">
        <f aca="false">E87/D87*100</f>
        <v>91.5795499270096</v>
      </c>
      <c r="G87" s="19" t="n">
        <f aca="false">SUM(G88:G96)</f>
        <v>30525246.18</v>
      </c>
      <c r="H87" s="19" t="n">
        <f aca="false">SUM(H88:H96)</f>
        <v>1005053.19</v>
      </c>
      <c r="I87" s="20" t="n">
        <f aca="false">H87/G87*100</f>
        <v>3.29253098918005</v>
      </c>
      <c r="J87" s="19" t="n">
        <f aca="false">J88+J89+J90+J91+J92+J95+J96+J94+J93</f>
        <v>21376652.08</v>
      </c>
      <c r="K87" s="21" t="n">
        <f aca="false">J87=E87+H87</f>
        <v>1</v>
      </c>
    </row>
    <row r="88" s="31" customFormat="true" ht="113.25" hidden="false" customHeight="true" outlineLevel="0" collapsed="false">
      <c r="A88" s="22" t="s">
        <v>162</v>
      </c>
      <c r="B88" s="23" t="s">
        <v>163</v>
      </c>
      <c r="C88" s="24" t="n">
        <v>10046475</v>
      </c>
      <c r="D88" s="24" t="n">
        <v>6249219</v>
      </c>
      <c r="E88" s="24" t="n">
        <v>6112234.87</v>
      </c>
      <c r="F88" s="25" t="n">
        <f aca="false">E88/D88*100</f>
        <v>97.8079800051815</v>
      </c>
      <c r="G88" s="28"/>
      <c r="H88" s="28"/>
      <c r="I88" s="27"/>
      <c r="J88" s="28" t="n">
        <f aca="false">H88+E88</f>
        <v>6112234.87</v>
      </c>
      <c r="K88" s="30"/>
    </row>
    <row r="89" s="31" customFormat="true" ht="90.75" hidden="false" customHeight="true" outlineLevel="0" collapsed="false">
      <c r="A89" s="22" t="s">
        <v>164</v>
      </c>
      <c r="B89" s="23" t="s">
        <v>165</v>
      </c>
      <c r="C89" s="24" t="n">
        <v>1757513</v>
      </c>
      <c r="D89" s="24" t="n">
        <v>1208400</v>
      </c>
      <c r="E89" s="24" t="n">
        <v>1012922.91</v>
      </c>
      <c r="F89" s="25" t="n">
        <f aca="false">E89/D89*100</f>
        <v>83.8234781529295</v>
      </c>
      <c r="G89" s="28"/>
      <c r="H89" s="28"/>
      <c r="I89" s="27"/>
      <c r="J89" s="28" t="n">
        <f aca="false">H89+E89</f>
        <v>1012922.91</v>
      </c>
      <c r="K89" s="30"/>
    </row>
    <row r="90" s="31" customFormat="true" ht="118.5" hidden="false" customHeight="true" outlineLevel="0" collapsed="false">
      <c r="A90" s="22" t="s">
        <v>166</v>
      </c>
      <c r="B90" s="23" t="s">
        <v>167</v>
      </c>
      <c r="C90" s="24" t="n">
        <v>53014</v>
      </c>
      <c r="D90" s="24" t="n">
        <v>31660</v>
      </c>
      <c r="E90" s="24" t="n">
        <v>0</v>
      </c>
      <c r="F90" s="25" t="n">
        <f aca="false">E90/D90*100</f>
        <v>0</v>
      </c>
      <c r="G90" s="28"/>
      <c r="H90" s="28"/>
      <c r="I90" s="27"/>
      <c r="J90" s="28" t="n">
        <f aca="false">H90+E90</f>
        <v>0</v>
      </c>
      <c r="K90" s="21"/>
    </row>
    <row r="91" s="31" customFormat="true" ht="100.5" hidden="false" customHeight="true" outlineLevel="0" collapsed="false">
      <c r="A91" s="22" t="s">
        <v>168</v>
      </c>
      <c r="B91" s="23" t="s">
        <v>169</v>
      </c>
      <c r="C91" s="24" t="n">
        <v>18741107</v>
      </c>
      <c r="D91" s="24" t="n">
        <v>10301121</v>
      </c>
      <c r="E91" s="24" t="n">
        <v>9655633.44</v>
      </c>
      <c r="F91" s="25" t="n">
        <f aca="false">E91/D91*100</f>
        <v>93.733812465653</v>
      </c>
      <c r="G91" s="28" t="n">
        <v>2196246.18</v>
      </c>
      <c r="H91" s="28" t="n">
        <v>934106.35</v>
      </c>
      <c r="I91" s="27" t="n">
        <f aca="false">H91/G91*100</f>
        <v>42.5319510402062</v>
      </c>
      <c r="J91" s="28" t="n">
        <f aca="false">H91+E91</f>
        <v>10589739.79</v>
      </c>
      <c r="K91" s="30"/>
    </row>
    <row r="92" s="31" customFormat="true" ht="114.75" hidden="false" customHeight="true" outlineLevel="0" collapsed="false">
      <c r="A92" s="22" t="s">
        <v>170</v>
      </c>
      <c r="B92" s="23" t="s">
        <v>171</v>
      </c>
      <c r="C92" s="24" t="n">
        <v>4254685</v>
      </c>
      <c r="D92" s="24" t="n">
        <v>2733170</v>
      </c>
      <c r="E92" s="24" t="n">
        <v>2345189.65</v>
      </c>
      <c r="F92" s="25" t="n">
        <f aca="false">E92/D92*100</f>
        <v>85.8047486983978</v>
      </c>
      <c r="G92" s="28"/>
      <c r="H92" s="28"/>
      <c r="I92" s="27"/>
      <c r="J92" s="28" t="n">
        <f aca="false">H92+E92</f>
        <v>2345189.65</v>
      </c>
      <c r="K92" s="30"/>
    </row>
    <row r="93" s="31" customFormat="true" ht="114.75" hidden="false" customHeight="true" outlineLevel="0" collapsed="false">
      <c r="A93" s="22" t="n">
        <v>5043</v>
      </c>
      <c r="B93" s="23" t="s">
        <v>172</v>
      </c>
      <c r="C93" s="24"/>
      <c r="D93" s="24"/>
      <c r="E93" s="24"/>
      <c r="F93" s="25"/>
      <c r="G93" s="28" t="n">
        <v>28287000</v>
      </c>
      <c r="H93" s="28" t="n">
        <v>59795.75</v>
      </c>
      <c r="I93" s="27" t="n">
        <f aca="false">H93/G93*100</f>
        <v>0.211389507547637</v>
      </c>
      <c r="J93" s="28" t="n">
        <f aca="false">H93+E93</f>
        <v>59795.75</v>
      </c>
      <c r="K93" s="30"/>
    </row>
    <row r="94" s="31" customFormat="true" ht="114.75" hidden="false" customHeight="true" outlineLevel="0" collapsed="false">
      <c r="A94" s="22" t="n">
        <v>5052</v>
      </c>
      <c r="B94" s="23" t="s">
        <v>173</v>
      </c>
      <c r="C94" s="24" t="n">
        <v>68296</v>
      </c>
      <c r="D94" s="24" t="n">
        <v>68296</v>
      </c>
      <c r="E94" s="24" t="n">
        <v>0</v>
      </c>
      <c r="F94" s="25" t="n">
        <f aca="false">E94/D94*100</f>
        <v>0</v>
      </c>
      <c r="G94" s="28"/>
      <c r="H94" s="28"/>
      <c r="I94" s="27"/>
      <c r="J94" s="28" t="n">
        <f aca="false">H94+E94</f>
        <v>0</v>
      </c>
      <c r="K94" s="30"/>
    </row>
    <row r="95" s="31" customFormat="true" ht="152.25" hidden="false" customHeight="true" outlineLevel="0" collapsed="false">
      <c r="A95" s="22" t="s">
        <v>174</v>
      </c>
      <c r="B95" s="23" t="s">
        <v>175</v>
      </c>
      <c r="C95" s="24" t="n">
        <v>1585766</v>
      </c>
      <c r="D95" s="24" t="n">
        <v>949571</v>
      </c>
      <c r="E95" s="24" t="n">
        <v>719381.93</v>
      </c>
      <c r="F95" s="25" t="n">
        <f aca="false">E95/D95*100</f>
        <v>75.7586246841995</v>
      </c>
      <c r="G95" s="28"/>
      <c r="H95" s="28"/>
      <c r="I95" s="27"/>
      <c r="J95" s="28" t="n">
        <f aca="false">H95+E95</f>
        <v>719381.93</v>
      </c>
      <c r="K95" s="30"/>
    </row>
    <row r="96" s="31" customFormat="true" ht="63" hidden="false" customHeight="true" outlineLevel="0" collapsed="false">
      <c r="A96" s="22" t="s">
        <v>176</v>
      </c>
      <c r="B96" s="23" t="s">
        <v>177</v>
      </c>
      <c r="C96" s="24" t="n">
        <v>1267414</v>
      </c>
      <c r="D96" s="24" t="n">
        <v>703266</v>
      </c>
      <c r="E96" s="24" t="n">
        <v>526236.09</v>
      </c>
      <c r="F96" s="25" t="n">
        <f aca="false">E96/D96*100</f>
        <v>74.8274607332076</v>
      </c>
      <c r="G96" s="28" t="n">
        <v>42000</v>
      </c>
      <c r="H96" s="28" t="n">
        <v>11151.09</v>
      </c>
      <c r="I96" s="27" t="n">
        <f aca="false">H96/G96*100</f>
        <v>26.5502142857143</v>
      </c>
      <c r="J96" s="28" t="n">
        <f aca="false">H96+E96</f>
        <v>537387.18</v>
      </c>
      <c r="K96" s="30"/>
    </row>
    <row r="97" customFormat="false" ht="20.25" hidden="false" customHeight="false" outlineLevel="0" collapsed="false">
      <c r="A97" s="18" t="s">
        <v>178</v>
      </c>
      <c r="B97" s="18" t="s">
        <v>179</v>
      </c>
      <c r="C97" s="19" t="n">
        <f aca="false">SUM(C98:C106)</f>
        <v>150811055</v>
      </c>
      <c r="D97" s="19" t="n">
        <f aca="false">SUM(D98:D106)</f>
        <v>88325550.31</v>
      </c>
      <c r="E97" s="19" t="n">
        <f aca="false">SUM(E98:E106)</f>
        <v>82461275.98</v>
      </c>
      <c r="F97" s="20" t="n">
        <f aca="false">E97/D97*100</f>
        <v>93.3606138773912</v>
      </c>
      <c r="G97" s="19" t="n">
        <f aca="false">SUM(G98:G106)</f>
        <v>59966479</v>
      </c>
      <c r="H97" s="19" t="n">
        <f aca="false">SUM(H98:H106)</f>
        <v>16959362.17</v>
      </c>
      <c r="I97" s="20" t="n">
        <f aca="false">H97/G97*100</f>
        <v>28.2814039657056</v>
      </c>
      <c r="J97" s="19" t="n">
        <f aca="false">J98+J99+J100+J101+J102+J103+J104+J105+J106</f>
        <v>99420638.15</v>
      </c>
      <c r="K97" s="21" t="n">
        <f aca="false">J97=E97+H97</f>
        <v>1</v>
      </c>
    </row>
    <row r="98" s="31" customFormat="true" ht="78" hidden="false" customHeight="true" outlineLevel="0" collapsed="false">
      <c r="A98" s="22" t="s">
        <v>180</v>
      </c>
      <c r="B98" s="23" t="s">
        <v>181</v>
      </c>
      <c r="C98" s="24" t="n">
        <v>2183600</v>
      </c>
      <c r="D98" s="24" t="n">
        <v>50000</v>
      </c>
      <c r="E98" s="24" t="n">
        <v>48842.41</v>
      </c>
      <c r="F98" s="25" t="n">
        <f aca="false">E98/D98*100</f>
        <v>97.68482</v>
      </c>
      <c r="G98" s="28" t="n">
        <v>4550000</v>
      </c>
      <c r="H98" s="28" t="n">
        <v>875500.46</v>
      </c>
      <c r="I98" s="27" t="n">
        <f aca="false">H98/G98*100</f>
        <v>19.2417683516484</v>
      </c>
      <c r="J98" s="28" t="n">
        <f aca="false">H98+E98</f>
        <v>924342.87</v>
      </c>
      <c r="K98" s="30"/>
    </row>
    <row r="99" s="31" customFormat="true" ht="78" hidden="false" customHeight="true" outlineLevel="0" collapsed="false">
      <c r="A99" s="22" t="n">
        <v>6012</v>
      </c>
      <c r="B99" s="23" t="s">
        <v>182</v>
      </c>
      <c r="C99" s="24" t="n">
        <v>18000000</v>
      </c>
      <c r="D99" s="24" t="n">
        <v>18000000</v>
      </c>
      <c r="E99" s="24" t="n">
        <v>18000000</v>
      </c>
      <c r="F99" s="25" t="n">
        <f aca="false">E99/D99*100</f>
        <v>100</v>
      </c>
      <c r="G99" s="28"/>
      <c r="H99" s="28"/>
      <c r="I99" s="27"/>
      <c r="J99" s="28" t="n">
        <f aca="false">H99+E99</f>
        <v>18000000</v>
      </c>
      <c r="K99" s="30"/>
    </row>
    <row r="100" s="31" customFormat="true" ht="98.25" hidden="false" customHeight="true" outlineLevel="0" collapsed="false">
      <c r="A100" s="22" t="s">
        <v>183</v>
      </c>
      <c r="B100" s="23" t="s">
        <v>184</v>
      </c>
      <c r="C100" s="24" t="n">
        <v>10553700</v>
      </c>
      <c r="D100" s="24" t="n">
        <v>10265700</v>
      </c>
      <c r="E100" s="24" t="n">
        <v>10134700.01</v>
      </c>
      <c r="F100" s="25" t="n">
        <f aca="false">E100/D100*100</f>
        <v>98.7239059197132</v>
      </c>
      <c r="G100" s="28"/>
      <c r="H100" s="28"/>
      <c r="I100" s="27"/>
      <c r="J100" s="28" t="n">
        <f aca="false">H100+E100</f>
        <v>10134700.01</v>
      </c>
      <c r="K100" s="30"/>
    </row>
    <row r="101" s="31" customFormat="true" ht="78" hidden="false" customHeight="true" outlineLevel="0" collapsed="false">
      <c r="A101" s="22" t="n">
        <v>6015</v>
      </c>
      <c r="B101" s="23" t="s">
        <v>185</v>
      </c>
      <c r="C101" s="24"/>
      <c r="D101" s="24"/>
      <c r="E101" s="24"/>
      <c r="F101" s="25"/>
      <c r="G101" s="28" t="n">
        <v>5000000</v>
      </c>
      <c r="H101" s="28" t="n">
        <v>2299256.89</v>
      </c>
      <c r="I101" s="27" t="n">
        <f aca="false">H101/G101*100</f>
        <v>45.9851378</v>
      </c>
      <c r="J101" s="28" t="n">
        <f aca="false">H101+E101</f>
        <v>2299256.89</v>
      </c>
      <c r="K101" s="30"/>
    </row>
    <row r="102" s="31" customFormat="true" ht="109.5" hidden="false" customHeight="true" outlineLevel="0" collapsed="false">
      <c r="A102" s="22" t="s">
        <v>186</v>
      </c>
      <c r="B102" s="23" t="s">
        <v>187</v>
      </c>
      <c r="C102" s="24"/>
      <c r="D102" s="24"/>
      <c r="E102" s="24"/>
      <c r="F102" s="25"/>
      <c r="G102" s="28" t="n">
        <v>24271028</v>
      </c>
      <c r="H102" s="28" t="n">
        <v>6565626.36</v>
      </c>
      <c r="I102" s="27" t="n">
        <f aca="false">H102/G102*100</f>
        <v>27.0512907817502</v>
      </c>
      <c r="J102" s="28" t="n">
        <f aca="false">H102+E102</f>
        <v>6565626.36</v>
      </c>
      <c r="K102" s="30"/>
    </row>
    <row r="103" customFormat="false" ht="144.75" hidden="false" customHeight="true" outlineLevel="0" collapsed="false">
      <c r="A103" s="22" t="s">
        <v>188</v>
      </c>
      <c r="B103" s="23" t="s">
        <v>189</v>
      </c>
      <c r="C103" s="24" t="n">
        <v>470575</v>
      </c>
      <c r="D103" s="24" t="n">
        <v>470575</v>
      </c>
      <c r="E103" s="24" t="n">
        <v>367938.08</v>
      </c>
      <c r="F103" s="25" t="n">
        <f aca="false">E103/D103*100</f>
        <v>78.18904106678</v>
      </c>
      <c r="G103" s="28"/>
      <c r="H103" s="28"/>
      <c r="I103" s="27"/>
      <c r="J103" s="28" t="n">
        <f aca="false">H103+E103</f>
        <v>367938.08</v>
      </c>
      <c r="K103" s="35"/>
    </row>
    <row r="104" customFormat="false" ht="65.25" hidden="false" customHeight="true" outlineLevel="0" collapsed="false">
      <c r="A104" s="22" t="s">
        <v>190</v>
      </c>
      <c r="B104" s="23" t="s">
        <v>191</v>
      </c>
      <c r="C104" s="24" t="n">
        <v>119582180</v>
      </c>
      <c r="D104" s="24" t="n">
        <v>59518275.31</v>
      </c>
      <c r="E104" s="24" t="n">
        <v>53888795.48</v>
      </c>
      <c r="F104" s="25" t="n">
        <f aca="false">E104/D104*100</f>
        <v>90.5415944923153</v>
      </c>
      <c r="G104" s="28" t="n">
        <v>22645451</v>
      </c>
      <c r="H104" s="28" t="n">
        <v>5327946.26</v>
      </c>
      <c r="I104" s="27" t="n">
        <f aca="false">H104/G104*100</f>
        <v>23.5276668148495</v>
      </c>
      <c r="J104" s="28" t="n">
        <f aca="false">H104+E104</f>
        <v>59216741.74</v>
      </c>
    </row>
    <row r="105" customFormat="false" ht="70.5" hidden="false" customHeight="true" outlineLevel="0" collapsed="false">
      <c r="A105" s="22" t="n">
        <v>6082</v>
      </c>
      <c r="B105" s="32" t="s">
        <v>192</v>
      </c>
      <c r="C105" s="24"/>
      <c r="D105" s="24"/>
      <c r="E105" s="24"/>
      <c r="F105" s="27"/>
      <c r="G105" s="24" t="n">
        <v>3500000</v>
      </c>
      <c r="H105" s="24" t="n">
        <v>1891032.2</v>
      </c>
      <c r="I105" s="27" t="n">
        <f aca="false">H105/G105*100</f>
        <v>54.0294914285714</v>
      </c>
      <c r="J105" s="28" t="n">
        <f aca="false">H105+E105</f>
        <v>1891032.2</v>
      </c>
      <c r="K105" s="21"/>
    </row>
    <row r="106" s="31" customFormat="true" ht="192.75" hidden="false" customHeight="true" outlineLevel="0" collapsed="false">
      <c r="A106" s="22" t="s">
        <v>193</v>
      </c>
      <c r="B106" s="23" t="s">
        <v>194</v>
      </c>
      <c r="C106" s="24" t="n">
        <v>21000</v>
      </c>
      <c r="D106" s="24" t="n">
        <v>21000</v>
      </c>
      <c r="E106" s="24" t="n">
        <v>21000</v>
      </c>
      <c r="F106" s="25" t="n">
        <f aca="false">E106/D106*100</f>
        <v>100</v>
      </c>
      <c r="G106" s="28"/>
      <c r="H106" s="28"/>
      <c r="I106" s="27"/>
      <c r="J106" s="28" t="n">
        <f aca="false">H106+E106</f>
        <v>21000</v>
      </c>
      <c r="K106" s="21"/>
    </row>
    <row r="107" customFormat="false" ht="20.25" hidden="false" customHeight="false" outlineLevel="0" collapsed="false">
      <c r="A107" s="18" t="s">
        <v>195</v>
      </c>
      <c r="B107" s="18" t="s">
        <v>196</v>
      </c>
      <c r="C107" s="19" t="n">
        <f aca="false">SUM(C108:C128)</f>
        <v>120660689</v>
      </c>
      <c r="D107" s="19" t="n">
        <f aca="false">SUM(D108:D128)</f>
        <v>28562048</v>
      </c>
      <c r="E107" s="19" t="n">
        <f aca="false">SUM(E108:E128)</f>
        <v>25914851.78</v>
      </c>
      <c r="F107" s="20" t="n">
        <f aca="false">E107/D107*100</f>
        <v>90.7317702848199</v>
      </c>
      <c r="G107" s="19" t="n">
        <f aca="false">SUM(G108:G128)</f>
        <v>241712359.65</v>
      </c>
      <c r="H107" s="19" t="n">
        <f aca="false">SUM(H108:H128)</f>
        <v>80012134.99</v>
      </c>
      <c r="I107" s="20" t="n">
        <f aca="false">H107/G107*100</f>
        <v>33.102210869919</v>
      </c>
      <c r="J107" s="19" t="n">
        <f aca="false">J108+J109+J110+J111+J112+J113+J114+J115+J116+J117+J118+J119+J120+J121+J122+J123+J124+J125+J126+J128</f>
        <v>105926986.77</v>
      </c>
      <c r="K107" s="21" t="n">
        <f aca="false">J107=E107+H107</f>
        <v>1</v>
      </c>
    </row>
    <row r="108" s="46" customFormat="true" ht="71.25" hidden="false" customHeight="true" outlineLevel="0" collapsed="false">
      <c r="A108" s="22" t="n">
        <v>7130</v>
      </c>
      <c r="B108" s="23" t="s">
        <v>197</v>
      </c>
      <c r="C108" s="24"/>
      <c r="D108" s="24"/>
      <c r="E108" s="24"/>
      <c r="F108" s="27"/>
      <c r="G108" s="24" t="n">
        <v>410000</v>
      </c>
      <c r="H108" s="24" t="n">
        <v>101284</v>
      </c>
      <c r="I108" s="27" t="n">
        <f aca="false">H108/G108*100</f>
        <v>24.7034146341463</v>
      </c>
      <c r="J108" s="28" t="n">
        <f aca="false">H108+E108</f>
        <v>101284</v>
      </c>
      <c r="K108" s="45"/>
    </row>
    <row r="109" s="46" customFormat="true" ht="71.25" hidden="false" customHeight="true" outlineLevel="0" collapsed="false">
      <c r="A109" s="22" t="n">
        <v>7310</v>
      </c>
      <c r="B109" s="23" t="s">
        <v>198</v>
      </c>
      <c r="C109" s="24"/>
      <c r="D109" s="24"/>
      <c r="E109" s="24"/>
      <c r="F109" s="27"/>
      <c r="G109" s="24" t="n">
        <v>8428600</v>
      </c>
      <c r="H109" s="24" t="n">
        <v>1968658.76</v>
      </c>
      <c r="I109" s="27" t="n">
        <f aca="false">H109/G109*100</f>
        <v>23.3568891630876</v>
      </c>
      <c r="J109" s="28" t="n">
        <f aca="false">H109+E109</f>
        <v>1968658.76</v>
      </c>
      <c r="K109" s="45"/>
    </row>
    <row r="110" s="48" customFormat="true" ht="65.25" hidden="false" customHeight="true" outlineLevel="0" collapsed="false">
      <c r="A110" s="22" t="n">
        <v>7321</v>
      </c>
      <c r="B110" s="23" t="s">
        <v>199</v>
      </c>
      <c r="C110" s="24"/>
      <c r="D110" s="24"/>
      <c r="E110" s="24"/>
      <c r="F110" s="27"/>
      <c r="G110" s="24" t="n">
        <v>20100000</v>
      </c>
      <c r="H110" s="24" t="n">
        <v>15364815.61</v>
      </c>
      <c r="I110" s="27" t="n">
        <f aca="false">H110/G110*100</f>
        <v>76.4418687064677</v>
      </c>
      <c r="J110" s="28" t="n">
        <f aca="false">H110+E110</f>
        <v>15364815.61</v>
      </c>
      <c r="K110" s="47"/>
    </row>
    <row r="111" s="48" customFormat="true" ht="65.25" hidden="false" customHeight="true" outlineLevel="0" collapsed="false">
      <c r="A111" s="22" t="n">
        <v>7323</v>
      </c>
      <c r="B111" s="32" t="s">
        <v>200</v>
      </c>
      <c r="C111" s="24"/>
      <c r="D111" s="24"/>
      <c r="E111" s="24"/>
      <c r="F111" s="27"/>
      <c r="G111" s="24" t="n">
        <v>2000000</v>
      </c>
      <c r="H111" s="24" t="n">
        <v>117300.42</v>
      </c>
      <c r="I111" s="27" t="n">
        <f aca="false">H111/G111*100</f>
        <v>5.865021</v>
      </c>
      <c r="J111" s="28" t="n">
        <f aca="false">H111+E111</f>
        <v>117300.42</v>
      </c>
      <c r="K111" s="47"/>
    </row>
    <row r="112" s="48" customFormat="true" ht="76.5" hidden="false" customHeight="true" outlineLevel="0" collapsed="false">
      <c r="A112" s="22" t="n">
        <v>7325</v>
      </c>
      <c r="B112" s="23" t="s">
        <v>201</v>
      </c>
      <c r="C112" s="24"/>
      <c r="D112" s="24"/>
      <c r="E112" s="24"/>
      <c r="F112" s="27"/>
      <c r="G112" s="24" t="n">
        <v>500000</v>
      </c>
      <c r="H112" s="24" t="n">
        <v>0</v>
      </c>
      <c r="I112" s="27" t="n">
        <f aca="false">H112/G112*100</f>
        <v>0</v>
      </c>
      <c r="J112" s="28" t="n">
        <f aca="false">H112+E112</f>
        <v>0</v>
      </c>
      <c r="K112" s="47"/>
    </row>
    <row r="113" s="46" customFormat="true" ht="118.5" hidden="false" customHeight="true" outlineLevel="0" collapsed="false">
      <c r="A113" s="22" t="n">
        <v>7330</v>
      </c>
      <c r="B113" s="23" t="s">
        <v>202</v>
      </c>
      <c r="C113" s="24"/>
      <c r="D113" s="24"/>
      <c r="E113" s="24"/>
      <c r="F113" s="27"/>
      <c r="G113" s="24" t="n">
        <v>11166200</v>
      </c>
      <c r="H113" s="24" t="n">
        <v>7112918.55</v>
      </c>
      <c r="I113" s="27" t="n">
        <f aca="false">H113/G113*100</f>
        <v>63.7004401676488</v>
      </c>
      <c r="J113" s="28" t="n">
        <f aca="false">H113+E113</f>
        <v>7112918.55</v>
      </c>
      <c r="K113" s="45"/>
    </row>
    <row r="114" s="46" customFormat="true" ht="94.5" hidden="false" customHeight="true" outlineLevel="0" collapsed="false">
      <c r="A114" s="22" t="n">
        <v>7350</v>
      </c>
      <c r="B114" s="23" t="s">
        <v>203</v>
      </c>
      <c r="C114" s="24"/>
      <c r="D114" s="24"/>
      <c r="E114" s="24"/>
      <c r="F114" s="27"/>
      <c r="G114" s="24" t="n">
        <v>500000</v>
      </c>
      <c r="H114" s="24" t="n">
        <v>0</v>
      </c>
      <c r="I114" s="27" t="n">
        <f aca="false">H114/G114*100</f>
        <v>0</v>
      </c>
      <c r="J114" s="28" t="n">
        <f aca="false">H114+E114</f>
        <v>0</v>
      </c>
      <c r="K114" s="45"/>
    </row>
    <row r="115" s="46" customFormat="true" ht="98.25" hidden="false" customHeight="true" outlineLevel="0" collapsed="false">
      <c r="A115" s="22" t="n">
        <v>7370</v>
      </c>
      <c r="B115" s="23" t="s">
        <v>204</v>
      </c>
      <c r="C115" s="24"/>
      <c r="D115" s="24"/>
      <c r="E115" s="24"/>
      <c r="F115" s="27"/>
      <c r="G115" s="24" t="n">
        <v>51278000</v>
      </c>
      <c r="H115" s="24" t="n">
        <v>23476345.98</v>
      </c>
      <c r="I115" s="27" t="n">
        <f aca="false">H115/G115*100</f>
        <v>45.7824914778267</v>
      </c>
      <c r="J115" s="28" t="n">
        <f aca="false">H115+E115</f>
        <v>23476345.98</v>
      </c>
      <c r="K115" s="45"/>
    </row>
    <row r="116" s="46" customFormat="true" ht="98.25" hidden="false" customHeight="true" outlineLevel="0" collapsed="false">
      <c r="A116" s="22" t="n">
        <v>7413</v>
      </c>
      <c r="B116" s="23" t="s">
        <v>205</v>
      </c>
      <c r="C116" s="24" t="n">
        <v>16387634</v>
      </c>
      <c r="D116" s="24" t="n">
        <v>0</v>
      </c>
      <c r="E116" s="24" t="n">
        <v>0</v>
      </c>
      <c r="F116" s="27" t="n">
        <v>0</v>
      </c>
      <c r="G116" s="24"/>
      <c r="H116" s="24"/>
      <c r="I116" s="27"/>
      <c r="J116" s="28" t="n">
        <f aca="false">H116+E116</f>
        <v>0</v>
      </c>
      <c r="K116" s="35" t="s">
        <v>206</v>
      </c>
    </row>
    <row r="117" s="31" customFormat="true" ht="70.5" hidden="false" customHeight="true" outlineLevel="0" collapsed="false">
      <c r="A117" s="22" t="s">
        <v>207</v>
      </c>
      <c r="B117" s="23" t="s">
        <v>208</v>
      </c>
      <c r="C117" s="24" t="n">
        <v>25850135</v>
      </c>
      <c r="D117" s="24" t="n">
        <v>14844060</v>
      </c>
      <c r="E117" s="24" t="n">
        <v>14844060</v>
      </c>
      <c r="F117" s="25" t="n">
        <f aca="false">E117/D117*100</f>
        <v>100</v>
      </c>
      <c r="G117" s="28"/>
      <c r="H117" s="28"/>
      <c r="I117" s="27"/>
      <c r="J117" s="28" t="n">
        <f aca="false">H117+E117</f>
        <v>14844060</v>
      </c>
      <c r="K117" s="35"/>
    </row>
    <row r="118" s="31" customFormat="true" ht="120.75" hidden="false" customHeight="true" outlineLevel="0" collapsed="false">
      <c r="A118" s="22" t="s">
        <v>209</v>
      </c>
      <c r="B118" s="23" t="s">
        <v>210</v>
      </c>
      <c r="C118" s="24" t="n">
        <v>66101675</v>
      </c>
      <c r="D118" s="24" t="n">
        <v>7636200</v>
      </c>
      <c r="E118" s="24" t="n">
        <v>7520870.99</v>
      </c>
      <c r="F118" s="25" t="n">
        <f aca="false">E118/D118*100</f>
        <v>98.489706791336</v>
      </c>
      <c r="G118" s="28" t="n">
        <v>83448169.11</v>
      </c>
      <c r="H118" s="28" t="n">
        <v>16577872.56</v>
      </c>
      <c r="I118" s="27" t="n">
        <f aca="false">H118/G118*100</f>
        <v>19.8660710436287</v>
      </c>
      <c r="J118" s="28" t="n">
        <f aca="false">H118+E118</f>
        <v>24098743.55</v>
      </c>
      <c r="K118" s="35"/>
    </row>
    <row r="119" customFormat="false" ht="76.5" hidden="false" customHeight="true" outlineLevel="0" collapsed="false">
      <c r="A119" s="22" t="s">
        <v>211</v>
      </c>
      <c r="B119" s="23" t="s">
        <v>212</v>
      </c>
      <c r="C119" s="24" t="n">
        <v>3236400</v>
      </c>
      <c r="D119" s="24" t="n">
        <v>1626800</v>
      </c>
      <c r="E119" s="24" t="n">
        <v>1427336.03</v>
      </c>
      <c r="F119" s="25" t="n">
        <f aca="false">E119/D119*100</f>
        <v>87.7388757069093</v>
      </c>
      <c r="G119" s="28" t="n">
        <v>3500000</v>
      </c>
      <c r="H119" s="28" t="n">
        <v>1498400</v>
      </c>
      <c r="I119" s="27" t="n">
        <f aca="false">H119/G119*100</f>
        <v>42.8114285714286</v>
      </c>
      <c r="J119" s="28" t="n">
        <f aca="false">H119+E119</f>
        <v>2925736.03</v>
      </c>
    </row>
    <row r="120" customFormat="false" ht="76.5" hidden="false" customHeight="true" outlineLevel="0" collapsed="false">
      <c r="A120" s="22" t="s">
        <v>213</v>
      </c>
      <c r="B120" s="23" t="s">
        <v>214</v>
      </c>
      <c r="C120" s="24" t="n">
        <v>3147649.48</v>
      </c>
      <c r="D120" s="24" t="n">
        <v>1261348.48</v>
      </c>
      <c r="E120" s="24" t="n">
        <v>979062.21</v>
      </c>
      <c r="F120" s="25" t="n">
        <f aca="false">E120/D120*100</f>
        <v>77.620279052463</v>
      </c>
      <c r="G120" s="28" t="n">
        <v>870000</v>
      </c>
      <c r="H120" s="28" t="n">
        <v>0</v>
      </c>
      <c r="I120" s="27" t="n">
        <f aca="false">H120/G120*100</f>
        <v>0</v>
      </c>
      <c r="J120" s="28" t="n">
        <f aca="false">H120+E120</f>
        <v>979062.21</v>
      </c>
    </row>
    <row r="121" customFormat="false" ht="72.75" hidden="false" customHeight="true" outlineLevel="0" collapsed="false">
      <c r="A121" s="22" t="s">
        <v>215</v>
      </c>
      <c r="B121" s="23" t="s">
        <v>216</v>
      </c>
      <c r="C121" s="24" t="n">
        <v>420000</v>
      </c>
      <c r="D121" s="24" t="n">
        <v>85000</v>
      </c>
      <c r="E121" s="24" t="n">
        <v>73941.38</v>
      </c>
      <c r="F121" s="25" t="n">
        <f aca="false">E121/D121*100</f>
        <v>86.9898588235294</v>
      </c>
      <c r="G121" s="28" t="n">
        <v>54198.82</v>
      </c>
      <c r="H121" s="28" t="n">
        <v>22081.25</v>
      </c>
      <c r="I121" s="27" t="n">
        <f aca="false">H121/G121*100</f>
        <v>40.7412006386855</v>
      </c>
      <c r="J121" s="28" t="n">
        <f aca="false">H121+E121</f>
        <v>96022.63</v>
      </c>
    </row>
    <row r="122" customFormat="false" ht="52.5" hidden="false" customHeight="true" outlineLevel="0" collapsed="false">
      <c r="A122" s="22" t="s">
        <v>217</v>
      </c>
      <c r="B122" s="23" t="s">
        <v>218</v>
      </c>
      <c r="C122" s="24" t="n">
        <v>2950000</v>
      </c>
      <c r="D122" s="24" t="n">
        <v>1450000</v>
      </c>
      <c r="E122" s="24" t="n">
        <v>125026.12</v>
      </c>
      <c r="F122" s="25" t="n">
        <f aca="false">E122/D122*100</f>
        <v>8.62249103448276</v>
      </c>
      <c r="G122" s="28" t="n">
        <v>6250000</v>
      </c>
      <c r="H122" s="28" t="n">
        <v>713174.08</v>
      </c>
      <c r="I122" s="27" t="n">
        <f aca="false">H122/G122*100</f>
        <v>11.41078528</v>
      </c>
      <c r="J122" s="28" t="n">
        <f aca="false">H122+E122</f>
        <v>838200.2</v>
      </c>
    </row>
    <row r="123" customFormat="false" ht="67.5" hidden="false" customHeight="true" outlineLevel="0" collapsed="false">
      <c r="A123" s="22" t="n">
        <v>7650</v>
      </c>
      <c r="B123" s="23" t="s">
        <v>219</v>
      </c>
      <c r="C123" s="24"/>
      <c r="D123" s="24"/>
      <c r="E123" s="24"/>
      <c r="F123" s="25"/>
      <c r="G123" s="28" t="n">
        <v>90000</v>
      </c>
      <c r="H123" s="28" t="n">
        <v>7000</v>
      </c>
      <c r="I123" s="27" t="n">
        <f aca="false">H123/G123*100</f>
        <v>7.77777777777778</v>
      </c>
      <c r="J123" s="28" t="n">
        <f aca="false">H123+E123</f>
        <v>7000</v>
      </c>
    </row>
    <row r="124" customFormat="false" ht="84" hidden="false" customHeight="true" outlineLevel="0" collapsed="false">
      <c r="A124" s="22" t="n">
        <v>7670</v>
      </c>
      <c r="B124" s="23" t="s">
        <v>220</v>
      </c>
      <c r="C124" s="24"/>
      <c r="D124" s="24"/>
      <c r="E124" s="24"/>
      <c r="F124" s="25"/>
      <c r="G124" s="28" t="n">
        <v>48008288.68</v>
      </c>
      <c r="H124" s="28" t="n">
        <v>10504580.34</v>
      </c>
      <c r="I124" s="27" t="n">
        <f aca="false">H124/G124*100</f>
        <v>21.8807639864409</v>
      </c>
      <c r="J124" s="28" t="n">
        <f aca="false">H124+E124</f>
        <v>10504580.34</v>
      </c>
    </row>
    <row r="125" customFormat="false" ht="40.5" hidden="false" customHeight="false" outlineLevel="0" collapsed="false">
      <c r="A125" s="22" t="s">
        <v>221</v>
      </c>
      <c r="B125" s="23" t="s">
        <v>222</v>
      </c>
      <c r="C125" s="24" t="n">
        <v>165000</v>
      </c>
      <c r="D125" s="24" t="n">
        <v>84444</v>
      </c>
      <c r="E125" s="24" t="n">
        <v>80520</v>
      </c>
      <c r="F125" s="25" t="n">
        <f aca="false">E125/D125*100</f>
        <v>95.3531334375444</v>
      </c>
      <c r="G125" s="28"/>
      <c r="H125" s="28"/>
      <c r="I125" s="27"/>
      <c r="J125" s="28" t="n">
        <f aca="false">H125+E125</f>
        <v>80520</v>
      </c>
    </row>
    <row r="126" s="31" customFormat="true" ht="145.5" hidden="false" customHeight="true" outlineLevel="0" collapsed="false">
      <c r="A126" s="22" t="n">
        <v>7691</v>
      </c>
      <c r="B126" s="49" t="s">
        <v>223</v>
      </c>
      <c r="C126" s="24"/>
      <c r="D126" s="24"/>
      <c r="E126" s="24"/>
      <c r="F126" s="25"/>
      <c r="G126" s="24" t="n">
        <v>4908903.04</v>
      </c>
      <c r="H126" s="24" t="n">
        <v>2526496.18</v>
      </c>
      <c r="I126" s="27" t="n">
        <f aca="false">H126/G126*100</f>
        <v>51.4676325731624</v>
      </c>
      <c r="J126" s="28" t="n">
        <f aca="false">H126+E126</f>
        <v>2526496.18</v>
      </c>
      <c r="K126" s="30"/>
    </row>
    <row r="127" s="31" customFormat="true" ht="41.25" hidden="false" customHeight="true" outlineLevel="0" collapsed="false">
      <c r="A127" s="22"/>
      <c r="B127" s="50" t="s">
        <v>224</v>
      </c>
      <c r="C127" s="24"/>
      <c r="D127" s="24"/>
      <c r="E127" s="24"/>
      <c r="F127" s="25"/>
      <c r="G127" s="24"/>
      <c r="H127" s="24"/>
      <c r="I127" s="27"/>
      <c r="J127" s="28"/>
      <c r="K127" s="30"/>
    </row>
    <row r="128" s="31" customFormat="true" ht="66.75" hidden="false" customHeight="true" outlineLevel="0" collapsed="false">
      <c r="A128" s="22" t="s">
        <v>225</v>
      </c>
      <c r="B128" s="23" t="s">
        <v>226</v>
      </c>
      <c r="C128" s="24" t="n">
        <v>2402195.52</v>
      </c>
      <c r="D128" s="24" t="n">
        <v>1574195.52</v>
      </c>
      <c r="E128" s="24" t="n">
        <v>864035.05</v>
      </c>
      <c r="F128" s="25" t="n">
        <f aca="false">E128/D128*100</f>
        <v>54.887403694301</v>
      </c>
      <c r="G128" s="28" t="n">
        <v>200000</v>
      </c>
      <c r="H128" s="28" t="n">
        <v>21207.26</v>
      </c>
      <c r="I128" s="27" t="n">
        <f aca="false">H128/G128*100</f>
        <v>10.60363</v>
      </c>
      <c r="J128" s="28" t="n">
        <f aca="false">H128+E128</f>
        <v>885242.31</v>
      </c>
      <c r="K128" s="30"/>
    </row>
    <row r="129" customFormat="false" ht="20.25" hidden="false" customHeight="false" outlineLevel="0" collapsed="false">
      <c r="A129" s="18" t="s">
        <v>227</v>
      </c>
      <c r="B129" s="18" t="s">
        <v>228</v>
      </c>
      <c r="C129" s="19" t="n">
        <f aca="false">SUM(C130:C136)</f>
        <v>6847690</v>
      </c>
      <c r="D129" s="19" t="n">
        <f aca="false">SUM(D130:D136)</f>
        <v>2849761.66</v>
      </c>
      <c r="E129" s="19" t="n">
        <f aca="false">SUM(E130:E136)</f>
        <v>2834583.08</v>
      </c>
      <c r="F129" s="20" t="n">
        <f aca="false">E129/D129*100</f>
        <v>99.4673737031047</v>
      </c>
      <c r="G129" s="19" t="n">
        <f aca="false">SUM(G130:G136)</f>
        <v>990905.96</v>
      </c>
      <c r="H129" s="19" t="n">
        <f aca="false">SUM(H130:H136)</f>
        <v>195607</v>
      </c>
      <c r="I129" s="20" t="n">
        <f aca="false">H129/G129*100</f>
        <v>19.7402183351486</v>
      </c>
      <c r="J129" s="19" t="n">
        <f aca="false">J130+J131+J133+J134+J135+J136+J132</f>
        <v>3030190.08</v>
      </c>
      <c r="K129" s="21" t="n">
        <f aca="false">J129=E129+H129</f>
        <v>1</v>
      </c>
    </row>
    <row r="130" customFormat="false" ht="20.25" hidden="false" customHeight="false" outlineLevel="0" collapsed="false">
      <c r="A130" s="22" t="s">
        <v>229</v>
      </c>
      <c r="B130" s="23" t="s">
        <v>230</v>
      </c>
      <c r="C130" s="24" t="n">
        <v>1250990</v>
      </c>
      <c r="D130" s="24" t="n">
        <v>614308</v>
      </c>
      <c r="E130" s="24" t="n">
        <v>603425.24</v>
      </c>
      <c r="F130" s="25" t="n">
        <f aca="false">E130/D130*100</f>
        <v>98.2284521770838</v>
      </c>
      <c r="G130" s="28"/>
      <c r="H130" s="28"/>
      <c r="I130" s="27"/>
      <c r="J130" s="28" t="n">
        <f aca="false">H130+E130</f>
        <v>603425.24</v>
      </c>
    </row>
    <row r="131" s="31" customFormat="true" ht="80.25" hidden="false" customHeight="true" outlineLevel="0" collapsed="false">
      <c r="A131" s="22" t="n">
        <v>8311</v>
      </c>
      <c r="B131" s="23" t="s">
        <v>231</v>
      </c>
      <c r="C131" s="24"/>
      <c r="D131" s="24"/>
      <c r="E131" s="24"/>
      <c r="F131" s="25"/>
      <c r="G131" s="28" t="n">
        <v>834616</v>
      </c>
      <c r="H131" s="28" t="n">
        <v>167520</v>
      </c>
      <c r="I131" s="27" t="n">
        <f aca="false">H131/G131*100</f>
        <v>20.0715059380601</v>
      </c>
      <c r="J131" s="28" t="n">
        <f aca="false">H131+E131</f>
        <v>167520</v>
      </c>
      <c r="K131" s="30"/>
    </row>
    <row r="132" s="31" customFormat="true" ht="20.25" hidden="false" customHeight="false" outlineLevel="0" collapsed="false">
      <c r="A132" s="22" t="n">
        <v>8320</v>
      </c>
      <c r="B132" s="23" t="s">
        <v>232</v>
      </c>
      <c r="C132" s="24"/>
      <c r="D132" s="24"/>
      <c r="E132" s="24"/>
      <c r="F132" s="25"/>
      <c r="G132" s="28" t="n">
        <v>56289.96</v>
      </c>
      <c r="H132" s="28"/>
      <c r="I132" s="27" t="n">
        <f aca="false">H132/G132*100</f>
        <v>0</v>
      </c>
      <c r="J132" s="28" t="n">
        <f aca="false">H132+E132</f>
        <v>0</v>
      </c>
      <c r="K132" s="30"/>
    </row>
    <row r="133" s="52" customFormat="true" ht="60" hidden="false" customHeight="true" outlineLevel="0" collapsed="false">
      <c r="A133" s="22" t="n">
        <v>8330</v>
      </c>
      <c r="B133" s="23" t="s">
        <v>233</v>
      </c>
      <c r="C133" s="24"/>
      <c r="D133" s="24"/>
      <c r="E133" s="24"/>
      <c r="F133" s="25"/>
      <c r="G133" s="28" t="n">
        <v>100000</v>
      </c>
      <c r="H133" s="28" t="n">
        <v>28087</v>
      </c>
      <c r="I133" s="27" t="n">
        <f aca="false">H133/G133*100</f>
        <v>28.087</v>
      </c>
      <c r="J133" s="28" t="n">
        <f aca="false">H133+E133</f>
        <v>28087</v>
      </c>
      <c r="K133" s="51"/>
    </row>
    <row r="134" customFormat="false" ht="62.25" hidden="false" customHeight="true" outlineLevel="0" collapsed="false">
      <c r="A134" s="22" t="s">
        <v>234</v>
      </c>
      <c r="B134" s="29" t="s">
        <v>235</v>
      </c>
      <c r="C134" s="24" t="n">
        <v>3645000</v>
      </c>
      <c r="D134" s="24" t="n">
        <v>2110000</v>
      </c>
      <c r="E134" s="24" t="n">
        <v>2108847.15</v>
      </c>
      <c r="F134" s="25" t="n">
        <f aca="false">E134/D134*100</f>
        <v>99.9453625592417</v>
      </c>
      <c r="G134" s="28"/>
      <c r="H134" s="28"/>
      <c r="I134" s="27"/>
      <c r="J134" s="28" t="n">
        <f aca="false">H134+E134</f>
        <v>2108847.15</v>
      </c>
    </row>
    <row r="135" customFormat="false" ht="20.25" hidden="false" customHeight="false" outlineLevel="0" collapsed="false">
      <c r="A135" s="22" t="n">
        <v>8600</v>
      </c>
      <c r="B135" s="34" t="s">
        <v>236</v>
      </c>
      <c r="C135" s="24" t="n">
        <v>1282700</v>
      </c>
      <c r="D135" s="24" t="n">
        <v>125453.66</v>
      </c>
      <c r="E135" s="24" t="n">
        <v>122310.69</v>
      </c>
      <c r="F135" s="25" t="n">
        <f aca="false">E135/D135*100</f>
        <v>97.4947163757518</v>
      </c>
      <c r="G135" s="28"/>
      <c r="H135" s="28"/>
      <c r="I135" s="27"/>
      <c r="J135" s="28" t="n">
        <f aca="false">H135+E135</f>
        <v>122310.69</v>
      </c>
    </row>
    <row r="136" customFormat="false" ht="41.25" hidden="false" customHeight="true" outlineLevel="0" collapsed="false">
      <c r="A136" s="22" t="s">
        <v>237</v>
      </c>
      <c r="B136" s="32" t="s">
        <v>238</v>
      </c>
      <c r="C136" s="24" t="n">
        <v>669000</v>
      </c>
      <c r="D136" s="24" t="n">
        <v>0</v>
      </c>
      <c r="E136" s="24" t="n">
        <v>0</v>
      </c>
      <c r="F136" s="25" t="n">
        <v>0</v>
      </c>
      <c r="G136" s="28"/>
      <c r="H136" s="28"/>
      <c r="I136" s="27"/>
      <c r="J136" s="28" t="n">
        <f aca="false">H136+E136</f>
        <v>0</v>
      </c>
      <c r="K136" s="53" t="s">
        <v>206</v>
      </c>
      <c r="L136" s="53"/>
    </row>
    <row r="137" customFormat="false" ht="20.25" hidden="false" customHeight="true" outlineLevel="0" collapsed="false">
      <c r="A137" s="18" t="s">
        <v>239</v>
      </c>
      <c r="B137" s="18" t="s">
        <v>240</v>
      </c>
      <c r="C137" s="19" t="n">
        <f aca="false">SUM(C138:C141)</f>
        <v>56846108</v>
      </c>
      <c r="D137" s="19" t="n">
        <f aca="false">SUM(D138:D141)</f>
        <v>29095308</v>
      </c>
      <c r="E137" s="19" t="n">
        <f aca="false">SUM(E138:E141)</f>
        <v>28968308</v>
      </c>
      <c r="F137" s="20" t="n">
        <f aca="false">E137/D137*100</f>
        <v>99.5635035037265</v>
      </c>
      <c r="G137" s="19" t="n">
        <f aca="false">SUM(G138:G141)</f>
        <v>6073209</v>
      </c>
      <c r="H137" s="19" t="n">
        <f aca="false">SUM(H138:H141)</f>
        <v>3618452</v>
      </c>
      <c r="I137" s="20" t="n">
        <v>0</v>
      </c>
      <c r="J137" s="19" t="n">
        <f aca="false">J138+J139+J140+J141</f>
        <v>32586760</v>
      </c>
      <c r="K137" s="21" t="n">
        <f aca="false">J137=E137+H137</f>
        <v>1</v>
      </c>
      <c r="L137" s="53" t="s">
        <v>206</v>
      </c>
      <c r="M137" s="53"/>
    </row>
    <row r="138" customFormat="false" ht="36" hidden="false" customHeight="true" outlineLevel="0" collapsed="false">
      <c r="A138" s="22" t="s">
        <v>241</v>
      </c>
      <c r="B138" s="32" t="s">
        <v>242</v>
      </c>
      <c r="C138" s="24" t="n">
        <v>54386000</v>
      </c>
      <c r="D138" s="24" t="n">
        <v>27193200</v>
      </c>
      <c r="E138" s="24" t="n">
        <v>27193200</v>
      </c>
      <c r="F138" s="25" t="n">
        <f aca="false">E138/D138*100</f>
        <v>100</v>
      </c>
      <c r="G138" s="28"/>
      <c r="H138" s="28"/>
      <c r="I138" s="27"/>
      <c r="J138" s="28" t="n">
        <f aca="false">H138+E138</f>
        <v>27193200</v>
      </c>
    </row>
    <row r="139" customFormat="false" ht="81" hidden="false" customHeight="false" outlineLevel="0" collapsed="false">
      <c r="A139" s="22" t="s">
        <v>243</v>
      </c>
      <c r="B139" s="23" t="s">
        <v>244</v>
      </c>
      <c r="C139" s="24" t="n">
        <v>190000</v>
      </c>
      <c r="D139" s="24" t="n">
        <v>132000</v>
      </c>
      <c r="E139" s="24" t="n">
        <v>132000</v>
      </c>
      <c r="F139" s="25" t="n">
        <f aca="false">E139/D139*100</f>
        <v>100</v>
      </c>
      <c r="G139" s="28"/>
      <c r="H139" s="28"/>
      <c r="I139" s="27"/>
      <c r="J139" s="28" t="n">
        <f aca="false">H139+E139</f>
        <v>132000</v>
      </c>
    </row>
    <row r="140" customFormat="false" ht="20.25" hidden="false" customHeight="false" outlineLevel="0" collapsed="false">
      <c r="A140" s="22" t="n">
        <v>9770</v>
      </c>
      <c r="B140" s="22" t="s">
        <v>245</v>
      </c>
      <c r="C140" s="24" t="n">
        <v>100000</v>
      </c>
      <c r="D140" s="24" t="n">
        <v>100000</v>
      </c>
      <c r="E140" s="24" t="n">
        <v>0</v>
      </c>
      <c r="F140" s="25" t="n">
        <f aca="false">E140/D140*100</f>
        <v>0</v>
      </c>
      <c r="G140" s="28" t="n">
        <v>2554757</v>
      </c>
      <c r="H140" s="28" t="n">
        <v>100000</v>
      </c>
      <c r="I140" s="27" t="n">
        <f aca="false">H140/G140*100</f>
        <v>3.91426660148108</v>
      </c>
      <c r="J140" s="28" t="n">
        <f aca="false">H140+E140</f>
        <v>100000</v>
      </c>
    </row>
    <row r="141" customFormat="false" ht="60.75" hidden="false" customHeight="false" outlineLevel="0" collapsed="false">
      <c r="A141" s="22" t="n">
        <v>9800</v>
      </c>
      <c r="B141" s="22" t="s">
        <v>246</v>
      </c>
      <c r="C141" s="24" t="n">
        <v>2170108</v>
      </c>
      <c r="D141" s="24" t="n">
        <v>1670108</v>
      </c>
      <c r="E141" s="24" t="n">
        <v>1643108</v>
      </c>
      <c r="F141" s="25" t="n">
        <f aca="false">E141/D141*100</f>
        <v>98.3833380835252</v>
      </c>
      <c r="G141" s="28" t="n">
        <v>3518452</v>
      </c>
      <c r="H141" s="28" t="n">
        <v>3518452</v>
      </c>
      <c r="I141" s="27" t="n">
        <f aca="false">H141/G141*100</f>
        <v>100</v>
      </c>
      <c r="J141" s="28" t="n">
        <f aca="false">H141+E141</f>
        <v>5161560</v>
      </c>
    </row>
    <row r="142" customFormat="false" ht="20.25" hidden="false" customHeight="false" outlineLevel="0" collapsed="false">
      <c r="A142" s="18" t="s">
        <v>247</v>
      </c>
      <c r="B142" s="18" t="s">
        <v>248</v>
      </c>
      <c r="C142" s="19" t="n">
        <f aca="false">C137+C129+C107+C97+C87+C34+C24+C13+C9+C80</f>
        <v>2627399140.78</v>
      </c>
      <c r="D142" s="19" t="n">
        <f aca="false">D137+D129+D107+D97+D87+D34+D24+D13+D9+D80</f>
        <v>1426794189.25</v>
      </c>
      <c r="E142" s="19" t="n">
        <f aca="false">E137+E129+E107+E97+E87+E34+E24+E13+E9+E80</f>
        <v>1378625798.23</v>
      </c>
      <c r="F142" s="20" t="n">
        <f aca="false">E142/D142*100</f>
        <v>96.6240126724009</v>
      </c>
      <c r="G142" s="19" t="n">
        <f aca="false">G137+G129+G107+G97+G87+G34+G24+G13+G9+G80</f>
        <v>533588606.02</v>
      </c>
      <c r="H142" s="19" t="n">
        <f aca="false">H137+H129+H107+H97+H87+H34+H24+H13+H9+H80</f>
        <v>194083595.61</v>
      </c>
      <c r="I142" s="20" t="n">
        <f aca="false">H142/G142*100</f>
        <v>36.3732646125366</v>
      </c>
      <c r="J142" s="19" t="n">
        <f aca="false">J137+J129+J107+J97+J87+J34+J24+J13+J9+J80</f>
        <v>1572709393.84</v>
      </c>
      <c r="K142" s="21" t="n">
        <f aca="false">J142=E142+H142</f>
        <v>1</v>
      </c>
    </row>
    <row r="143" s="56" customFormat="true" ht="81" hidden="false" customHeight="false" outlineLevel="0" collapsed="false">
      <c r="A143" s="22" t="n">
        <v>8841</v>
      </c>
      <c r="B143" s="54" t="s">
        <v>249</v>
      </c>
      <c r="C143" s="24" t="n">
        <v>260000</v>
      </c>
      <c r="D143" s="24" t="n">
        <v>260000</v>
      </c>
      <c r="E143" s="24" t="n">
        <v>175001</v>
      </c>
      <c r="F143" s="25" t="n">
        <f aca="false">E143/D143*100</f>
        <v>67.3080769230769</v>
      </c>
      <c r="G143" s="28" t="n">
        <v>90000</v>
      </c>
      <c r="H143" s="28" t="n">
        <v>0</v>
      </c>
      <c r="I143" s="27" t="n">
        <f aca="false">H143/G143*100</f>
        <v>0</v>
      </c>
      <c r="J143" s="28" t="n">
        <f aca="false">H143+E143</f>
        <v>175001</v>
      </c>
      <c r="K143" s="55"/>
    </row>
    <row r="144" s="56" customFormat="true" ht="81" hidden="false" customHeight="false" outlineLevel="0" collapsed="false">
      <c r="A144" s="22" t="n">
        <v>8842</v>
      </c>
      <c r="B144" s="54" t="s">
        <v>250</v>
      </c>
      <c r="C144" s="24"/>
      <c r="D144" s="24"/>
      <c r="E144" s="24"/>
      <c r="F144" s="25"/>
      <c r="G144" s="28" t="n">
        <v>-90000</v>
      </c>
      <c r="H144" s="28" t="n">
        <f aca="false">-42959.64-13058.67</f>
        <v>-56018.31</v>
      </c>
      <c r="I144" s="27" t="n">
        <f aca="false">H144/G144*100</f>
        <v>62.2425666666667</v>
      </c>
      <c r="J144" s="28" t="n">
        <f aca="false">H144+E144</f>
        <v>-56018.31</v>
      </c>
      <c r="K144" s="55"/>
    </row>
    <row r="145" s="57" customFormat="true" ht="54.75" hidden="false" customHeight="true" outlineLevel="0" collapsed="false">
      <c r="A145" s="18"/>
      <c r="B145" s="18" t="s">
        <v>251</v>
      </c>
      <c r="C145" s="19" t="n">
        <f aca="false">C142+C143+C144</f>
        <v>2627659140.78</v>
      </c>
      <c r="D145" s="19" t="n">
        <f aca="false">D142+D143+D144</f>
        <v>1427054189.25</v>
      </c>
      <c r="E145" s="19" t="n">
        <f aca="false">E142+E143+E144</f>
        <v>1378800799.23</v>
      </c>
      <c r="F145" s="20" t="n">
        <f aca="false">E145/D145*100</f>
        <v>96.6186714994082</v>
      </c>
      <c r="G145" s="19" t="n">
        <f aca="false">G142+G143+G144</f>
        <v>533588606.02</v>
      </c>
      <c r="H145" s="19" t="n">
        <f aca="false">H142+H143+H144</f>
        <v>194027577.3</v>
      </c>
      <c r="I145" s="20" t="n">
        <f aca="false">H145/G145*100</f>
        <v>36.3627662043307</v>
      </c>
      <c r="J145" s="19" t="n">
        <f aca="false">J142+J143+J144</f>
        <v>1572828376.53</v>
      </c>
      <c r="K145" s="21" t="n">
        <f aca="false">J145=E145+H145</f>
        <v>1</v>
      </c>
    </row>
    <row r="146" s="57" customFormat="true" ht="22.5" hidden="true" customHeight="true" outlineLevel="0" collapsed="false">
      <c r="A146" s="58"/>
      <c r="B146" s="59"/>
      <c r="C146" s="60"/>
      <c r="D146" s="60"/>
      <c r="E146" s="60"/>
      <c r="F146" s="61"/>
      <c r="G146" s="60"/>
      <c r="H146" s="60"/>
      <c r="I146" s="62"/>
      <c r="J146" s="60"/>
      <c r="K146" s="21"/>
    </row>
    <row r="147" s="57" customFormat="true" ht="30" hidden="false" customHeight="true" outlineLevel="0" collapsed="false">
      <c r="A147" s="63"/>
      <c r="B147" s="64"/>
      <c r="C147" s="65"/>
      <c r="D147" s="65"/>
      <c r="E147" s="65"/>
      <c r="F147" s="66"/>
      <c r="G147" s="65"/>
      <c r="H147" s="65"/>
      <c r="I147" s="67"/>
      <c r="J147" s="65"/>
      <c r="K147" s="21"/>
    </row>
    <row r="148" customFormat="false" ht="25.5" hidden="false" customHeight="true" outlineLevel="0" collapsed="false">
      <c r="A148" s="68"/>
      <c r="B148" s="69" t="s">
        <v>252</v>
      </c>
      <c r="C148" s="69"/>
      <c r="D148" s="70"/>
      <c r="E148" s="70"/>
      <c r="F148" s="70"/>
      <c r="G148" s="70"/>
      <c r="H148" s="71" t="s">
        <v>253</v>
      </c>
      <c r="I148" s="70"/>
      <c r="J148" s="70"/>
      <c r="K148" s="72"/>
      <c r="L148" s="73"/>
      <c r="M148" s="73"/>
      <c r="N148" s="73"/>
      <c r="O148" s="73"/>
      <c r="P148" s="73"/>
    </row>
    <row r="149" customFormat="false" ht="20.25" hidden="true" customHeight="true" outlineLevel="0" collapsed="false">
      <c r="B149" s="69"/>
      <c r="C149" s="69"/>
      <c r="D149" s="74"/>
      <c r="E149" s="71"/>
      <c r="F149" s="71"/>
      <c r="G149" s="71"/>
      <c r="H149" s="71"/>
    </row>
    <row r="150" customFormat="false" ht="20.25" hidden="true" customHeight="false" outlineLevel="0" collapsed="false">
      <c r="C150" s="75" t="n">
        <f aca="false">C145-2569884032.78-C143</f>
        <v>57515108</v>
      </c>
      <c r="D150" s="75" t="n">
        <f aca="false">D145-695429162.67-D143</f>
        <v>731365026.58</v>
      </c>
      <c r="G150" s="75" t="n">
        <f aca="false">G145-527515397.02-G143-G144</f>
        <v>6073209.00000006</v>
      </c>
    </row>
    <row r="151" customFormat="false" ht="40.5" hidden="true" customHeight="false" outlineLevel="0" collapsed="false">
      <c r="C151" s="75" t="n">
        <f aca="false">C138</f>
        <v>54386000</v>
      </c>
      <c r="D151" s="75" t="n">
        <f aca="false">D138</f>
        <v>27193200</v>
      </c>
      <c r="E151" s="75" t="s">
        <v>254</v>
      </c>
      <c r="F151" s="75" t="n">
        <f aca="false">G151+G152=G150</f>
        <v>0</v>
      </c>
      <c r="G151" s="75" t="n">
        <f aca="false">G141</f>
        <v>3518452</v>
      </c>
      <c r="H151" s="75" t="s">
        <v>255</v>
      </c>
    </row>
    <row r="152" customFormat="false" ht="40.5" hidden="true" customHeight="false" outlineLevel="0" collapsed="false">
      <c r="C152" s="75" t="n">
        <f aca="false">C139</f>
        <v>190000</v>
      </c>
      <c r="D152" s="75" t="n">
        <f aca="false">D139</f>
        <v>132000</v>
      </c>
      <c r="E152" s="75" t="s">
        <v>256</v>
      </c>
      <c r="G152" s="75" t="n">
        <f aca="false">G140</f>
        <v>2554757</v>
      </c>
      <c r="H152" s="75" t="s">
        <v>255</v>
      </c>
    </row>
    <row r="153" customFormat="false" ht="20.25" hidden="true" customHeight="false" outlineLevel="0" collapsed="false">
      <c r="C153" s="75" t="n">
        <f aca="false">C150-C151-C152-C154-C155</f>
        <v>669000</v>
      </c>
      <c r="D153" s="76" t="n">
        <f aca="false">C153=C136</f>
        <v>1</v>
      </c>
      <c r="E153" s="75" t="s">
        <v>238</v>
      </c>
      <c r="G153" s="77"/>
    </row>
    <row r="154" customFormat="false" ht="40.5" hidden="true" customHeight="false" outlineLevel="0" collapsed="false">
      <c r="C154" s="75" t="n">
        <f aca="false">C141</f>
        <v>2170108</v>
      </c>
      <c r="D154" s="75" t="n">
        <f aca="false">D141</f>
        <v>1670108</v>
      </c>
      <c r="E154" s="75" t="s">
        <v>255</v>
      </c>
    </row>
    <row r="155" customFormat="false" ht="60.75" hidden="true" customHeight="false" outlineLevel="0" collapsed="false">
      <c r="C155" s="75" t="n">
        <f aca="false">C140</f>
        <v>100000</v>
      </c>
      <c r="D155" s="75" t="n">
        <f aca="false">D140</f>
        <v>100000</v>
      </c>
      <c r="E155" s="75" t="s">
        <v>257</v>
      </c>
    </row>
    <row r="156" customFormat="false" ht="12.75" hidden="true" customHeight="false" outlineLevel="0" collapsed="false"/>
    <row r="157" customFormat="false" ht="12.75" hidden="true" customHeight="false" outlineLevel="0" collapsed="false"/>
  </sheetData>
  <mergeCells count="40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36:L136"/>
    <mergeCell ref="L137:M137"/>
    <mergeCell ref="B148:C148"/>
    <mergeCell ref="B149:C14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Полюк Роман Анатолійович</cp:lastModifiedBy>
  <cp:lastPrinted>2019-07-11T09:39:55Z</cp:lastPrinted>
  <dcterms:modified xsi:type="dcterms:W3CDTF">2019-08-30T08:08:57Z</dcterms:modified>
  <cp:revision>0</cp:revision>
  <dc:subject/>
  <dc:title/>
</cp:coreProperties>
</file>