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Додаток 1</t>
  </si>
  <si>
    <t xml:space="preserve">до рішення </t>
  </si>
  <si>
    <t xml:space="preserve">від "____" _________ 2019 року №_____</t>
  </si>
  <si>
    <t xml:space="preserve">Звіт про виконання загального та спеціального фонду бюджету м.Хмельницького за 1-е півріччя   2019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19 рік </t>
  </si>
  <si>
    <t xml:space="preserve">План на 1-е півріччя  2019 року</t>
  </si>
  <si>
    <t xml:space="preserve">Виконано  за      1-е півріччя    2019 року</t>
  </si>
  <si>
    <t xml:space="preserve">% виконання до розпису на 1-й квартал 2011р.</t>
  </si>
  <si>
    <t xml:space="preserve">% виконання до плану на   1-е півріччя  2019р.</t>
  </si>
  <si>
    <t xml:space="preserve">План на І-е півріччя  2019 року</t>
  </si>
  <si>
    <t xml:space="preserve">Виконано за       1-е півріччя  2019 року </t>
  </si>
  <si>
    <t xml:space="preserve">% виконання до плану на 1-е півріччя  2019р.</t>
  </si>
  <si>
    <t xml:space="preserve">Разом виконання по загальному та спеціальному фондах за 1-е півріччя  2019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Збір за видачу дозволу на розміщення об"єктів торгівлі та сфери послуг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-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 -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-2406000-2406030-24110900, 12020000</t>
  </si>
  <si>
    <t xml:space="preserve">Інші надходження</t>
  </si>
  <si>
    <t xml:space="preserve">Кошти за шкоду, що заподіяна на земельних ділянках 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місцевим   бюджетам  - всього:</t>
  </si>
  <si>
    <t xml:space="preserve">41033900</t>
  </si>
  <si>
    <t xml:space="preserve">Освітня субвенція з державного бюджету місцевим бюджетам </t>
  </si>
  <si>
    <t xml:space="preserve">41034200</t>
  </si>
  <si>
    <t xml:space="preserve">Медична субвенція з державного бюджету місцевим бюджетам </t>
  </si>
  <si>
    <t xml:space="preserve">41034500</t>
  </si>
  <si>
    <t xml:space="preserve">Субвенція з державного бюджету місцевим бюджетам та здійснення заходів щодо соціально-економічного розвитку окремих територій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</t>
  </si>
  <si>
    <t xml:space="preserve">41050700</t>
  </si>
  <si>
    <t xml:space="preserve"> 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 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 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4105430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   </t>
  </si>
  <si>
    <t xml:space="preserve">Керуючий справами виконавчого комітету                                                                                                                        Ю. Сабі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2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70" activePane="bottomLeft" state="frozen"/>
      <selection pane="topLeft" activeCell="A1" activeCellId="0" sqref="A1"/>
      <selection pane="bottomLeft" activeCell="D59" activeCellId="0" sqref="D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0.85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1.7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5</v>
      </c>
      <c r="J7" s="13" t="s">
        <v>16</v>
      </c>
      <c r="K7" s="13" t="s">
        <v>17</v>
      </c>
      <c r="L7" s="14" t="s">
        <v>18</v>
      </c>
    </row>
    <row r="8" s="21" customFormat="true" ht="18.75" hidden="false" customHeight="false" outlineLevel="0" collapsed="false">
      <c r="A8" s="15" t="n">
        <v>10000000</v>
      </c>
      <c r="B8" s="16" t="s">
        <v>19</v>
      </c>
      <c r="C8" s="17" t="n">
        <f aca="false">SUM(C9,C16,C24,C25,C23,C26)</f>
        <v>1711881360</v>
      </c>
      <c r="D8" s="17" t="n">
        <f aca="false">SUM(D9,D16,D24,D25,D23,D26)</f>
        <v>837807750</v>
      </c>
      <c r="E8" s="17" t="n">
        <f aca="false">SUM(E9,E15,E16,E24,E25,E23)</f>
        <v>841099938.34</v>
      </c>
      <c r="F8" s="18" t="n">
        <v>91.8</v>
      </c>
      <c r="G8" s="19" t="n">
        <f aca="false">E8/D8*100</f>
        <v>100.392952719762</v>
      </c>
      <c r="H8" s="17" t="n">
        <f aca="false">SUM(H26)</f>
        <v>500000</v>
      </c>
      <c r="I8" s="17" t="n">
        <f aca="false">SUM(I26)</f>
        <v>254870</v>
      </c>
      <c r="J8" s="17" t="n">
        <f aca="false">SUM(J26)</f>
        <v>430764.61</v>
      </c>
      <c r="K8" s="19" t="n">
        <f aca="false">J8/I8*100</f>
        <v>169.013461764821</v>
      </c>
      <c r="L8" s="20" t="n">
        <f aca="false">SUM(E8,J8)</f>
        <v>841530702.95</v>
      </c>
    </row>
    <row r="9" s="23" customFormat="true" ht="37.5" hidden="false" customHeight="false" outlineLevel="0" collapsed="false">
      <c r="A9" s="15" t="n">
        <v>11000000</v>
      </c>
      <c r="B9" s="22" t="s">
        <v>20</v>
      </c>
      <c r="C9" s="17" t="n">
        <f aca="false">SUM(C10:C11)</f>
        <v>1095105860</v>
      </c>
      <c r="D9" s="17" t="n">
        <f aca="false">SUM(D10:D11)</f>
        <v>535580700</v>
      </c>
      <c r="E9" s="17" t="n">
        <f aca="false">SUM(E10:E11)</f>
        <v>537019111.01</v>
      </c>
      <c r="F9" s="18" t="n">
        <v>88.2</v>
      </c>
      <c r="G9" s="19" t="n">
        <f aca="false">E9/D9*100</f>
        <v>100.268570359238</v>
      </c>
      <c r="H9" s="17"/>
      <c r="I9" s="17"/>
      <c r="J9" s="17"/>
      <c r="K9" s="19"/>
      <c r="L9" s="20" t="n">
        <f aca="false">SUM(E9,J9)</f>
        <v>537019111.01</v>
      </c>
    </row>
    <row r="10" customFormat="false" ht="18.75" hidden="false" customHeight="false" outlineLevel="0" collapsed="false">
      <c r="A10" s="15" t="n">
        <v>11010000</v>
      </c>
      <c r="B10" s="16" t="s">
        <v>21</v>
      </c>
      <c r="C10" s="17" t="n">
        <v>1093465360</v>
      </c>
      <c r="D10" s="17" t="n">
        <v>534780700</v>
      </c>
      <c r="E10" s="17" t="n">
        <v>535889293.39</v>
      </c>
      <c r="F10" s="24" t="n">
        <v>106.6</v>
      </c>
      <c r="G10" s="19" t="n">
        <v>100.2</v>
      </c>
      <c r="H10" s="17"/>
      <c r="I10" s="17"/>
      <c r="J10" s="17"/>
      <c r="K10" s="19"/>
      <c r="L10" s="20" t="n">
        <f aca="false">SUM(E10,J10)</f>
        <v>535889293.39</v>
      </c>
    </row>
    <row r="11" customFormat="false" ht="39.75" hidden="false" customHeight="true" outlineLevel="0" collapsed="false">
      <c r="A11" s="15" t="n">
        <v>11020000</v>
      </c>
      <c r="B11" s="16" t="s">
        <v>22</v>
      </c>
      <c r="C11" s="17" t="n">
        <v>1640500</v>
      </c>
      <c r="D11" s="17" t="n">
        <v>800000</v>
      </c>
      <c r="E11" s="17" t="n">
        <v>1129817.62</v>
      </c>
      <c r="F11" s="24" t="n">
        <v>80.7</v>
      </c>
      <c r="G11" s="19" t="n">
        <v>141.2</v>
      </c>
      <c r="H11" s="17"/>
      <c r="I11" s="17"/>
      <c r="J11" s="17"/>
      <c r="K11" s="19"/>
      <c r="L11" s="20" t="n">
        <f aca="false">SUM(E11,J11)</f>
        <v>1129817.62</v>
      </c>
    </row>
    <row r="12" s="23" customFormat="true" ht="1.5" hidden="true" customHeight="true" outlineLevel="0" collapsed="false">
      <c r="A12" s="25" t="s">
        <v>23</v>
      </c>
      <c r="B12" s="26" t="s">
        <v>24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5</v>
      </c>
      <c r="B13" s="26" t="s">
        <v>26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7</v>
      </c>
      <c r="B14" s="26" t="s">
        <v>28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9</v>
      </c>
      <c r="B15" s="26" t="s">
        <v>30</v>
      </c>
      <c r="C15" s="17"/>
      <c r="D15" s="17"/>
      <c r="E15" s="17" t="n">
        <v>275478.35</v>
      </c>
      <c r="F15" s="24"/>
      <c r="G15" s="19"/>
      <c r="H15" s="17"/>
      <c r="I15" s="17"/>
      <c r="J15" s="17"/>
      <c r="K15" s="19"/>
      <c r="L15" s="20" t="n">
        <v>145668.99</v>
      </c>
    </row>
    <row r="16" customFormat="false" ht="19.5" hidden="false" customHeight="false" outlineLevel="0" collapsed="false">
      <c r="A16" s="25" t="s">
        <v>31</v>
      </c>
      <c r="B16" s="28" t="s">
        <v>32</v>
      </c>
      <c r="C16" s="17" t="n">
        <f aca="false">SUM(C17:C22)</f>
        <v>468060500</v>
      </c>
      <c r="D16" s="17" t="n">
        <f aca="false">SUM(D17:D22)</f>
        <v>235012050</v>
      </c>
      <c r="E16" s="17" t="n">
        <f aca="false">SUM(E17:E22)</f>
        <v>237842460.61</v>
      </c>
      <c r="F16" s="24" t="n">
        <v>168.4</v>
      </c>
      <c r="G16" s="19" t="n">
        <f aca="false">E16/D16*100</f>
        <v>101.204368290903</v>
      </c>
      <c r="H16" s="17"/>
      <c r="I16" s="17"/>
      <c r="J16" s="17"/>
      <c r="K16" s="19"/>
      <c r="L16" s="20" t="n">
        <f aca="false">SUM(E16,J16)</f>
        <v>237842460.61</v>
      </c>
    </row>
    <row r="17" customFormat="false" ht="37.5" hidden="false" customHeight="false" outlineLevel="0" collapsed="false">
      <c r="A17" s="15" t="s">
        <v>33</v>
      </c>
      <c r="B17" s="26" t="s">
        <v>34</v>
      </c>
      <c r="C17" s="17" t="n">
        <v>21000500</v>
      </c>
      <c r="D17" s="17" t="n">
        <v>8923700</v>
      </c>
      <c r="E17" s="17" t="n">
        <v>10351948.12</v>
      </c>
      <c r="F17" s="24"/>
      <c r="G17" s="19" t="n">
        <f aca="false">E17/D17*100</f>
        <v>116.005111332743</v>
      </c>
      <c r="H17" s="17"/>
      <c r="I17" s="17"/>
      <c r="J17" s="17"/>
      <c r="K17" s="19"/>
      <c r="L17" s="20" t="n">
        <f aca="false">SUM(E17,J17)</f>
        <v>10351948.12</v>
      </c>
    </row>
    <row r="18" customFormat="false" ht="37.5" hidden="false" customHeight="false" outlineLevel="0" collapsed="false">
      <c r="A18" s="15" t="s">
        <v>35</v>
      </c>
      <c r="B18" s="26" t="s">
        <v>36</v>
      </c>
      <c r="C18" s="17" t="n">
        <v>148460000</v>
      </c>
      <c r="D18" s="17" t="n">
        <v>78220500</v>
      </c>
      <c r="E18" s="17" t="n">
        <v>78845663.6</v>
      </c>
      <c r="F18" s="24"/>
      <c r="G18" s="19" t="n">
        <f aca="false">E18/D18*100</f>
        <v>100.799232426282</v>
      </c>
      <c r="H18" s="17"/>
      <c r="I18" s="17"/>
      <c r="J18" s="17"/>
      <c r="K18" s="19"/>
      <c r="L18" s="20" t="n">
        <f aca="false">SUM(E18,J18)</f>
        <v>78845663.6</v>
      </c>
    </row>
    <row r="19" customFormat="false" ht="18.75" hidden="false" customHeight="false" outlineLevel="0" collapsed="false">
      <c r="A19" s="25" t="s">
        <v>37</v>
      </c>
      <c r="B19" s="26" t="s">
        <v>38</v>
      </c>
      <c r="C19" s="17" t="n">
        <v>4500000</v>
      </c>
      <c r="D19" s="17" t="n">
        <v>1801000</v>
      </c>
      <c r="E19" s="17" t="n">
        <v>1301782.26</v>
      </c>
      <c r="F19" s="24"/>
      <c r="G19" s="19" t="n">
        <f aca="false">E19/D19*100</f>
        <v>72.2810805108273</v>
      </c>
      <c r="H19" s="17"/>
      <c r="I19" s="17"/>
      <c r="J19" s="17"/>
      <c r="K19" s="19"/>
      <c r="L19" s="20" t="n">
        <f aca="false">SUM(E19,J19)</f>
        <v>1301782.26</v>
      </c>
    </row>
    <row r="20" customFormat="false" ht="37.5" hidden="false" customHeight="false" outlineLevel="0" collapsed="false">
      <c r="A20" s="15" t="s">
        <v>39</v>
      </c>
      <c r="B20" s="26" t="s">
        <v>40</v>
      </c>
      <c r="C20" s="17" t="n">
        <v>250000</v>
      </c>
      <c r="D20" s="17" t="n">
        <v>116350</v>
      </c>
      <c r="E20" s="17" t="n">
        <v>181877.01</v>
      </c>
      <c r="F20" s="24"/>
      <c r="G20" s="19" t="n">
        <f aca="false">E20/D20*100</f>
        <v>156.318874086807</v>
      </c>
      <c r="H20" s="17"/>
      <c r="I20" s="17"/>
      <c r="J20" s="17"/>
      <c r="K20" s="19"/>
      <c r="L20" s="20" t="n">
        <f aca="false">SUM(E20,J20)</f>
        <v>181877.01</v>
      </c>
    </row>
    <row r="21" customFormat="false" ht="18.75" hidden="false" customHeight="false" outlineLevel="0" collapsed="false">
      <c r="A21" s="15" t="n">
        <v>1802000</v>
      </c>
      <c r="B21" s="26" t="s">
        <v>41</v>
      </c>
      <c r="C21" s="17"/>
      <c r="D21" s="17"/>
      <c r="E21" s="17" t="n">
        <v>4831.92</v>
      </c>
      <c r="F21" s="24"/>
      <c r="G21" s="19"/>
      <c r="H21" s="17"/>
      <c r="I21" s="17"/>
      <c r="J21" s="17"/>
      <c r="K21" s="19"/>
      <c r="L21" s="20" t="n">
        <f aca="false">SUM(E21,J21)</f>
        <v>4831.92</v>
      </c>
    </row>
    <row r="22" customFormat="false" ht="37.5" hidden="false" customHeight="false" outlineLevel="0" collapsed="false">
      <c r="A22" s="15" t="s">
        <v>42</v>
      </c>
      <c r="B22" s="26" t="s">
        <v>43</v>
      </c>
      <c r="C22" s="17" t="n">
        <v>293850000</v>
      </c>
      <c r="D22" s="17" t="n">
        <v>145950500</v>
      </c>
      <c r="E22" s="17" t="n">
        <v>147156357.7</v>
      </c>
      <c r="F22" s="24"/>
      <c r="G22" s="19" t="n">
        <f aca="false">E22/D22*100</f>
        <v>100.826210050668</v>
      </c>
      <c r="H22" s="17"/>
      <c r="I22" s="17"/>
      <c r="J22" s="17"/>
      <c r="K22" s="19"/>
      <c r="L22" s="20" t="n">
        <f aca="false">SUM(E22,J22)</f>
        <v>147156357.7</v>
      </c>
    </row>
    <row r="23" customFormat="false" ht="37.5" hidden="false" customHeight="false" outlineLevel="0" collapsed="false">
      <c r="A23" s="15" t="n">
        <v>16011500</v>
      </c>
      <c r="B23" s="26" t="s">
        <v>44</v>
      </c>
      <c r="C23" s="17"/>
      <c r="D23" s="17"/>
      <c r="E23" s="17" t="n">
        <v>8442.6</v>
      </c>
      <c r="F23" s="24"/>
      <c r="G23" s="19"/>
      <c r="H23" s="17"/>
      <c r="I23" s="17"/>
      <c r="J23" s="17"/>
      <c r="K23" s="19"/>
      <c r="L23" s="20" t="n">
        <f aca="false">SUM(E23,J23)</f>
        <v>8442.6</v>
      </c>
    </row>
    <row r="24" customFormat="false" ht="37.5" hidden="false" customHeight="false" outlineLevel="0" collapsed="false">
      <c r="A24" s="15" t="n">
        <v>14040000</v>
      </c>
      <c r="B24" s="29" t="s">
        <v>45</v>
      </c>
      <c r="C24" s="17" t="n">
        <v>78500000</v>
      </c>
      <c r="D24" s="17" t="n">
        <v>36655000</v>
      </c>
      <c r="E24" s="17" t="n">
        <v>35043269.94</v>
      </c>
      <c r="F24" s="24"/>
      <c r="G24" s="19" t="n">
        <f aca="false">E24/D24*100</f>
        <v>95.6029735097531</v>
      </c>
      <c r="H24" s="17"/>
      <c r="I24" s="17"/>
      <c r="J24" s="17"/>
      <c r="K24" s="19"/>
      <c r="L24" s="20" t="n">
        <f aca="false">SUM(E24,J24)</f>
        <v>35043269.94</v>
      </c>
    </row>
    <row r="25" customFormat="false" ht="37.5" hidden="false" customHeight="false" outlineLevel="0" collapsed="false">
      <c r="A25" s="15" t="s">
        <v>46</v>
      </c>
      <c r="B25" s="30" t="s">
        <v>47</v>
      </c>
      <c r="C25" s="17" t="n">
        <v>70215000</v>
      </c>
      <c r="D25" s="17" t="n">
        <v>30560000</v>
      </c>
      <c r="E25" s="17" t="n">
        <v>30911175.83</v>
      </c>
      <c r="F25" s="24"/>
      <c r="G25" s="19" t="n">
        <v>101.1</v>
      </c>
      <c r="H25" s="17"/>
      <c r="I25" s="17"/>
      <c r="J25" s="17"/>
      <c r="K25" s="19"/>
      <c r="L25" s="20" t="n">
        <f aca="false">SUM(E25,J25)</f>
        <v>30911175.83</v>
      </c>
    </row>
    <row r="26" customFormat="false" ht="18.75" hidden="false" customHeight="false" outlineLevel="0" collapsed="false">
      <c r="A26" s="15" t="n">
        <v>19010000</v>
      </c>
      <c r="B26" s="30" t="s">
        <v>48</v>
      </c>
      <c r="C26" s="17"/>
      <c r="D26" s="17"/>
      <c r="E26" s="17" t="n">
        <v>0</v>
      </c>
      <c r="F26" s="24"/>
      <c r="G26" s="19"/>
      <c r="H26" s="17" t="n">
        <v>500000</v>
      </c>
      <c r="I26" s="17" t="n">
        <v>254870</v>
      </c>
      <c r="J26" s="17" t="n">
        <v>430764.61</v>
      </c>
      <c r="K26" s="19" t="n">
        <f aca="false">J26/I26*100</f>
        <v>169.013461764821</v>
      </c>
      <c r="L26" s="20" t="n">
        <f aca="false">SUM(E26,J26)</f>
        <v>430764.61</v>
      </c>
    </row>
    <row r="27" s="21" customFormat="true" ht="18.75" hidden="false" customHeight="false" outlineLevel="0" collapsed="false">
      <c r="A27" s="25" t="s">
        <v>49</v>
      </c>
      <c r="B27" s="16" t="s">
        <v>50</v>
      </c>
      <c r="C27" s="17" t="n">
        <f aca="false">SUM(C28,C29,C30,C34,C35,,C40)</f>
        <v>75920000</v>
      </c>
      <c r="D27" s="17" t="n">
        <f aca="false">SUM(D28,D29,D30,D35,D34,D40)</f>
        <v>34244975</v>
      </c>
      <c r="E27" s="17" t="n">
        <f aca="false">SUM(E28,E29,E30,E35,E34,E40)</f>
        <v>34601996.01</v>
      </c>
      <c r="F27" s="17" t="n">
        <f aca="false">SUM(F28,F29,F30,F35,F38)</f>
        <v>325.6</v>
      </c>
      <c r="G27" s="19" t="n">
        <f aca="false">E27/D27*100</f>
        <v>101.042550067565</v>
      </c>
      <c r="H27" s="17" t="n">
        <f aca="false">SUM(H40,H44)</f>
        <v>148711393.13</v>
      </c>
      <c r="I27" s="17" t="n">
        <f aca="false">SUM(I40,I44)</f>
        <v>68035302.5</v>
      </c>
      <c r="J27" s="17" t="n">
        <f aca="false">SUM(J40,J39,J44)</f>
        <v>84797119.02</v>
      </c>
      <c r="K27" s="19" t="n">
        <f aca="false">J27/I27*100</f>
        <v>124.636939800481</v>
      </c>
      <c r="L27" s="20" t="n">
        <f aca="false">SUM(E27,J27)</f>
        <v>119399115.03</v>
      </c>
    </row>
    <row r="28" customFormat="false" ht="69" hidden="false" customHeight="true" outlineLevel="0" collapsed="false">
      <c r="A28" s="25" t="s">
        <v>51</v>
      </c>
      <c r="B28" s="31" t="s">
        <v>52</v>
      </c>
      <c r="C28" s="17" t="n">
        <v>1000000</v>
      </c>
      <c r="D28" s="17" t="n">
        <v>598500</v>
      </c>
      <c r="E28" s="17" t="n">
        <v>889846.64</v>
      </c>
      <c r="F28" s="24" t="n">
        <v>31.3</v>
      </c>
      <c r="G28" s="19" t="n">
        <f aca="false">E28/D28*100</f>
        <v>148.679472013367</v>
      </c>
      <c r="H28" s="17"/>
      <c r="I28" s="17"/>
      <c r="J28" s="17"/>
      <c r="K28" s="19"/>
      <c r="L28" s="20" t="n">
        <f aca="false">SUM(E28,J28)</f>
        <v>889846.64</v>
      </c>
    </row>
    <row r="29" customFormat="false" ht="30.75" hidden="false" customHeight="true" outlineLevel="0" collapsed="false">
      <c r="A29" s="25" t="s">
        <v>53</v>
      </c>
      <c r="B29" s="31" t="s">
        <v>54</v>
      </c>
      <c r="C29" s="17" t="n">
        <v>12500000</v>
      </c>
      <c r="D29" s="17" t="n">
        <v>6105000</v>
      </c>
      <c r="E29" s="17" t="n">
        <v>6239465.76</v>
      </c>
      <c r="F29" s="24"/>
      <c r="G29" s="19" t="n">
        <f aca="false">E29/D29*100</f>
        <v>102.202551351351</v>
      </c>
      <c r="H29" s="17"/>
      <c r="I29" s="17"/>
      <c r="J29" s="17"/>
      <c r="K29" s="19"/>
      <c r="L29" s="20" t="n">
        <f aca="false">SUM(E29,J29)</f>
        <v>6239465.76</v>
      </c>
    </row>
    <row r="30" customFormat="false" ht="30.75" hidden="false" customHeight="true" outlineLevel="0" collapsed="false">
      <c r="A30" s="25" t="s">
        <v>55</v>
      </c>
      <c r="B30" s="26" t="s">
        <v>56</v>
      </c>
      <c r="C30" s="17" t="n">
        <f aca="false">SUM(C32:C33)</f>
        <v>2300000</v>
      </c>
      <c r="D30" s="17" t="n">
        <f aca="false">SUM(D32:D33)</f>
        <v>1055000</v>
      </c>
      <c r="E30" s="17" t="n">
        <f aca="false">SUM(E31:E33)</f>
        <v>1080258.86</v>
      </c>
      <c r="F30" s="18" t="n">
        <v>110.4</v>
      </c>
      <c r="G30" s="19" t="n">
        <f aca="false">E30/D30*100</f>
        <v>102.394204739336</v>
      </c>
      <c r="H30" s="17"/>
      <c r="I30" s="17"/>
      <c r="J30" s="17"/>
      <c r="K30" s="19"/>
      <c r="L30" s="20" t="n">
        <f aca="false">SUM(E30,J30)</f>
        <v>1080258.86</v>
      </c>
    </row>
    <row r="31" customFormat="false" ht="30.75" hidden="false" customHeight="true" outlineLevel="0" collapsed="false">
      <c r="A31" s="25" t="s">
        <v>57</v>
      </c>
      <c r="B31" s="26" t="s">
        <v>58</v>
      </c>
      <c r="C31" s="17"/>
      <c r="D31" s="17"/>
      <c r="E31" s="17" t="n">
        <v>9529.48</v>
      </c>
      <c r="F31" s="18"/>
      <c r="G31" s="19"/>
      <c r="H31" s="17"/>
      <c r="I31" s="17"/>
      <c r="J31" s="17"/>
      <c r="K31" s="19"/>
      <c r="L31" s="20" t="n">
        <v>6772.37</v>
      </c>
    </row>
    <row r="32" customFormat="false" ht="67.5" hidden="false" customHeight="true" outlineLevel="0" collapsed="false">
      <c r="A32" s="15" t="s">
        <v>59</v>
      </c>
      <c r="B32" s="26" t="s">
        <v>60</v>
      </c>
      <c r="C32" s="17" t="n">
        <v>1000000</v>
      </c>
      <c r="D32" s="17" t="n">
        <v>475000</v>
      </c>
      <c r="E32" s="17" t="n">
        <v>292610.78</v>
      </c>
      <c r="F32" s="24" t="n">
        <v>83.8</v>
      </c>
      <c r="G32" s="19" t="n">
        <f aca="false">E32/D32*100</f>
        <v>61.6022694736842</v>
      </c>
      <c r="H32" s="17"/>
      <c r="I32" s="17"/>
      <c r="J32" s="17"/>
      <c r="K32" s="19"/>
      <c r="L32" s="20" t="n">
        <f aca="false">SUM(E32,J32)</f>
        <v>292610.78</v>
      </c>
    </row>
    <row r="33" customFormat="false" ht="30.75" hidden="false" customHeight="true" outlineLevel="0" collapsed="false">
      <c r="A33" s="25" t="s">
        <v>61</v>
      </c>
      <c r="B33" s="26" t="s">
        <v>62</v>
      </c>
      <c r="C33" s="17" t="n">
        <v>1300000</v>
      </c>
      <c r="D33" s="17" t="n">
        <v>580000</v>
      </c>
      <c r="E33" s="17" t="n">
        <v>778118.6</v>
      </c>
      <c r="F33" s="24"/>
      <c r="G33" s="19" t="n">
        <f aca="false">E33/D33*100</f>
        <v>134.158379310345</v>
      </c>
      <c r="H33" s="17"/>
      <c r="I33" s="17"/>
      <c r="J33" s="17"/>
      <c r="K33" s="19"/>
      <c r="L33" s="20" t="n">
        <f aca="false">SUM(E33,J33)</f>
        <v>778118.6</v>
      </c>
    </row>
    <row r="34" customFormat="false" ht="30.75" hidden="false" customHeight="true" outlineLevel="0" collapsed="false">
      <c r="A34" s="25" t="s">
        <v>63</v>
      </c>
      <c r="B34" s="26" t="s">
        <v>64</v>
      </c>
      <c r="C34" s="17" t="n">
        <v>9000000</v>
      </c>
      <c r="D34" s="17" t="n">
        <v>4125000</v>
      </c>
      <c r="E34" s="17" t="n">
        <v>4303954.48</v>
      </c>
      <c r="F34" s="24"/>
      <c r="G34" s="19" t="n">
        <f aca="false">E34/D34*100</f>
        <v>104.338290424242</v>
      </c>
      <c r="H34" s="17"/>
      <c r="I34" s="17"/>
      <c r="J34" s="17"/>
      <c r="K34" s="19"/>
      <c r="L34" s="20" t="n">
        <f aca="false">SUM(E34,J34)</f>
        <v>4303954.48</v>
      </c>
    </row>
    <row r="35" s="23" customFormat="true" ht="40.5" hidden="false" customHeight="true" outlineLevel="0" collapsed="false">
      <c r="A35" s="25" t="s">
        <v>65</v>
      </c>
      <c r="B35" s="22" t="s">
        <v>66</v>
      </c>
      <c r="C35" s="17" t="n">
        <f aca="false">SUM(C36:C38)</f>
        <v>42120000</v>
      </c>
      <c r="D35" s="17" t="n">
        <f aca="false">SUM(D36:D38)</f>
        <v>19732450</v>
      </c>
      <c r="E35" s="17" t="n">
        <f aca="false">SUM(E36:E38)</f>
        <v>19464777.26</v>
      </c>
      <c r="F35" s="18" t="n">
        <v>98.9</v>
      </c>
      <c r="G35" s="19" t="n">
        <f aca="false">E35/D35*100</f>
        <v>98.6434895818816</v>
      </c>
      <c r="H35" s="17"/>
      <c r="I35" s="17"/>
      <c r="J35" s="17"/>
      <c r="K35" s="19"/>
      <c r="L35" s="20" t="n">
        <f aca="false">SUM(E35,J35)</f>
        <v>19464777.26</v>
      </c>
    </row>
    <row r="36" s="23" customFormat="true" ht="40.5" hidden="false" customHeight="true" outlineLevel="0" collapsed="false">
      <c r="A36" s="25" t="s">
        <v>67</v>
      </c>
      <c r="B36" s="22" t="s">
        <v>68</v>
      </c>
      <c r="C36" s="17" t="n">
        <v>30470000</v>
      </c>
      <c r="D36" s="17" t="n">
        <v>13788400</v>
      </c>
      <c r="E36" s="17" t="n">
        <v>12904415.12</v>
      </c>
      <c r="F36" s="18"/>
      <c r="G36" s="19" t="n">
        <f aca="false">E36/D36*100</f>
        <v>93.588923442894</v>
      </c>
      <c r="H36" s="17"/>
      <c r="I36" s="17"/>
      <c r="J36" s="17"/>
      <c r="K36" s="19"/>
      <c r="L36" s="20" t="n">
        <f aca="false">SUM(E36,J36)</f>
        <v>12904415.12</v>
      </c>
    </row>
    <row r="37" customFormat="false" ht="37.5" hidden="false" customHeight="false" outlineLevel="0" collapsed="false">
      <c r="A37" s="25" t="s">
        <v>69</v>
      </c>
      <c r="B37" s="22" t="s">
        <v>70</v>
      </c>
      <c r="C37" s="17" t="n">
        <v>10800000</v>
      </c>
      <c r="D37" s="17" t="n">
        <v>5580000</v>
      </c>
      <c r="E37" s="17" t="n">
        <v>6004044.44</v>
      </c>
      <c r="F37" s="24" t="n">
        <v>98.3</v>
      </c>
      <c r="G37" s="19" t="n">
        <f aca="false">E37/D37*100</f>
        <v>107.599362724014</v>
      </c>
      <c r="H37" s="17"/>
      <c r="I37" s="17"/>
      <c r="J37" s="17"/>
      <c r="K37" s="19"/>
      <c r="L37" s="20" t="n">
        <f aca="false">SUM(E37,J37)</f>
        <v>6004044.44</v>
      </c>
    </row>
    <row r="38" customFormat="false" ht="18.75" hidden="false" customHeight="false" outlineLevel="0" collapsed="false">
      <c r="A38" s="25" t="s">
        <v>71</v>
      </c>
      <c r="B38" s="26" t="s">
        <v>72</v>
      </c>
      <c r="C38" s="17" t="n">
        <v>850000</v>
      </c>
      <c r="D38" s="17" t="n">
        <v>364050</v>
      </c>
      <c r="E38" s="17" t="n">
        <v>556317.7</v>
      </c>
      <c r="F38" s="24" t="n">
        <v>85</v>
      </c>
      <c r="G38" s="19" t="n">
        <f aca="false">E38/D38*100</f>
        <v>152.813542095866</v>
      </c>
      <c r="H38" s="17"/>
      <c r="I38" s="17"/>
      <c r="J38" s="17"/>
      <c r="K38" s="19"/>
      <c r="L38" s="20" t="n">
        <f aca="false">SUM(E38,J38)</f>
        <v>556317.7</v>
      </c>
    </row>
    <row r="39" customFormat="false" ht="46.5" hidden="false" customHeight="true" outlineLevel="0" collapsed="false">
      <c r="A39" s="25" t="s">
        <v>73</v>
      </c>
      <c r="B39" s="26" t="s">
        <v>74</v>
      </c>
      <c r="C39" s="17"/>
      <c r="D39" s="17"/>
      <c r="E39" s="17"/>
      <c r="F39" s="24"/>
      <c r="G39" s="19"/>
      <c r="H39" s="17"/>
      <c r="I39" s="17"/>
      <c r="J39" s="17" t="n">
        <v>6573.75</v>
      </c>
      <c r="K39" s="19"/>
      <c r="L39" s="20" t="n">
        <v>6573.75</v>
      </c>
    </row>
    <row r="40" customFormat="false" ht="18.75" hidden="false" customHeight="false" outlineLevel="0" collapsed="false">
      <c r="A40" s="25" t="s">
        <v>75</v>
      </c>
      <c r="B40" s="26" t="s">
        <v>76</v>
      </c>
      <c r="C40" s="17" t="n">
        <f aca="false">SUM(C41:C43)</f>
        <v>9000000</v>
      </c>
      <c r="D40" s="17" t="n">
        <f aca="false">SUM(D41:D43)</f>
        <v>2629025</v>
      </c>
      <c r="E40" s="17" t="n">
        <f aca="false">SUM(E41:E43)</f>
        <v>2623693.01</v>
      </c>
      <c r="F40" s="24" t="n">
        <v>585.9</v>
      </c>
      <c r="G40" s="19" t="n">
        <f aca="false">E40/D40*100</f>
        <v>99.7971875505178</v>
      </c>
      <c r="H40" s="17" t="n">
        <f aca="false">SUM(H41:H43)</f>
        <v>18000000</v>
      </c>
      <c r="I40" s="17" t="n">
        <f aca="false">SUM(I41:I43)</f>
        <v>8450000</v>
      </c>
      <c r="J40" s="17" t="n">
        <f aca="false">SUM(J41:J43)</f>
        <v>8574793.55</v>
      </c>
      <c r="K40" s="19" t="n">
        <f aca="false">J40/I40*100</f>
        <v>101.476846745562</v>
      </c>
      <c r="L40" s="20" t="n">
        <f aca="false">SUM(E40,J40)</f>
        <v>11198486.56</v>
      </c>
    </row>
    <row r="41" customFormat="false" ht="112.5" hidden="false" customHeight="false" outlineLevel="0" collapsed="false">
      <c r="A41" s="15" t="s">
        <v>77</v>
      </c>
      <c r="B41" s="26" t="s">
        <v>78</v>
      </c>
      <c r="C41" s="17" t="n">
        <v>6000000</v>
      </c>
      <c r="D41" s="17" t="n">
        <v>1239975</v>
      </c>
      <c r="E41" s="17" t="n">
        <v>1033437.17</v>
      </c>
      <c r="F41" s="24"/>
      <c r="G41" s="19" t="n">
        <f aca="false">E41/D41*100</f>
        <v>83.3433875682978</v>
      </c>
      <c r="H41" s="17"/>
      <c r="I41" s="17"/>
      <c r="J41" s="17" t="n">
        <v>105357.24</v>
      </c>
      <c r="K41" s="19"/>
      <c r="L41" s="20" t="n">
        <f aca="false">SUM(E41,J41)</f>
        <v>1138794.41</v>
      </c>
    </row>
    <row r="42" customFormat="false" ht="18.75" hidden="false" customHeight="false" outlineLevel="0" collapsed="false">
      <c r="A42" s="15" t="n">
        <v>24062200</v>
      </c>
      <c r="B42" s="26" t="s">
        <v>79</v>
      </c>
      <c r="C42" s="17" t="n">
        <v>3000000</v>
      </c>
      <c r="D42" s="17" t="n">
        <v>1389050</v>
      </c>
      <c r="E42" s="17" t="n">
        <v>1590255.84</v>
      </c>
      <c r="F42" s="24"/>
      <c r="G42" s="19" t="n">
        <f aca="false">E42/D42*100</f>
        <v>114.485140203736</v>
      </c>
      <c r="H42" s="17"/>
      <c r="I42" s="17"/>
      <c r="J42" s="17"/>
      <c r="K42" s="19"/>
      <c r="L42" s="20" t="n">
        <v>672064.23</v>
      </c>
    </row>
    <row r="43" customFormat="false" ht="37.5" hidden="false" customHeight="true" outlineLevel="0" collapsed="false">
      <c r="A43" s="25" t="s">
        <v>80</v>
      </c>
      <c r="B43" s="26" t="s">
        <v>81</v>
      </c>
      <c r="C43" s="17"/>
      <c r="D43" s="17"/>
      <c r="E43" s="17"/>
      <c r="F43" s="24"/>
      <c r="G43" s="19"/>
      <c r="H43" s="17" t="n">
        <v>18000000</v>
      </c>
      <c r="I43" s="17" t="n">
        <v>8450000</v>
      </c>
      <c r="J43" s="17" t="n">
        <v>8469436.31</v>
      </c>
      <c r="K43" s="19" t="n">
        <f aca="false">J43/I43*100</f>
        <v>100.230015502959</v>
      </c>
      <c r="L43" s="20" t="n">
        <f aca="false">SUM(E43,J43)</f>
        <v>8469436.31</v>
      </c>
    </row>
    <row r="44" customFormat="false" ht="18.75" hidden="false" customHeight="false" outlineLevel="0" collapsed="false">
      <c r="A44" s="25" t="s">
        <v>82</v>
      </c>
      <c r="B44" s="26" t="s">
        <v>83</v>
      </c>
      <c r="C44" s="17"/>
      <c r="D44" s="17"/>
      <c r="E44" s="17"/>
      <c r="F44" s="24"/>
      <c r="G44" s="19"/>
      <c r="H44" s="17" t="n">
        <v>130711393.13</v>
      </c>
      <c r="I44" s="17" t="n">
        <v>59585302.5</v>
      </c>
      <c r="J44" s="17" t="n">
        <v>76215751.72</v>
      </c>
      <c r="K44" s="19" t="n">
        <f aca="false">J44/I44*100</f>
        <v>127.91032103932</v>
      </c>
      <c r="L44" s="20" t="n">
        <f aca="false">SUM(E44,J44)</f>
        <v>76215751.72</v>
      </c>
    </row>
    <row r="45" customFormat="false" ht="18.75" hidden="false" customHeight="false" outlineLevel="0" collapsed="false">
      <c r="A45" s="25" t="s">
        <v>84</v>
      </c>
      <c r="B45" s="26" t="s">
        <v>85</v>
      </c>
      <c r="C45" s="17" t="n">
        <f aca="false">SUM(C46:C47)</f>
        <v>60000</v>
      </c>
      <c r="D45" s="17" t="n">
        <f aca="false">SUM(D46:D47)</f>
        <v>34010</v>
      </c>
      <c r="E45" s="17" t="n">
        <f aca="false">SUM(E46:E47)</f>
        <v>50123.43</v>
      </c>
      <c r="F45" s="24"/>
      <c r="G45" s="19" t="n">
        <f aca="false">E45/D45*100</f>
        <v>147.37850632167</v>
      </c>
      <c r="H45" s="17" t="n">
        <f aca="false">SUM(H47:H48)</f>
        <v>12875632</v>
      </c>
      <c r="I45" s="17" t="n">
        <f aca="false">SUM(I47:I48)</f>
        <v>8135127</v>
      </c>
      <c r="J45" s="17" t="n">
        <f aca="false">SUM(J47:J48)</f>
        <v>7634919.31</v>
      </c>
      <c r="K45" s="19" t="n">
        <f aca="false">J45/I45*100</f>
        <v>93.8512614492681</v>
      </c>
      <c r="L45" s="20" t="n">
        <f aca="false">SUM(E45,J45)</f>
        <v>7685042.74</v>
      </c>
    </row>
    <row r="46" customFormat="false" ht="75" hidden="false" customHeight="false" outlineLevel="0" collapsed="false">
      <c r="A46" s="25" t="s">
        <v>86</v>
      </c>
      <c r="B46" s="22" t="s">
        <v>87</v>
      </c>
      <c r="C46" s="17" t="n">
        <v>60000</v>
      </c>
      <c r="D46" s="17" t="n">
        <v>34010</v>
      </c>
      <c r="E46" s="17" t="n">
        <v>50123.43</v>
      </c>
      <c r="F46" s="24"/>
      <c r="G46" s="19" t="n">
        <f aca="false">E46/D46*100</f>
        <v>147.37850632167</v>
      </c>
      <c r="H46" s="17"/>
      <c r="I46" s="17"/>
      <c r="J46" s="17"/>
      <c r="K46" s="19"/>
      <c r="L46" s="20" t="n">
        <f aca="false">SUM(E46,J46)</f>
        <v>50123.43</v>
      </c>
    </row>
    <row r="47" customFormat="false" ht="37.5" hidden="false" customHeight="false" outlineLevel="0" collapsed="false">
      <c r="A47" s="25" t="s">
        <v>88</v>
      </c>
      <c r="B47" s="22" t="s">
        <v>89</v>
      </c>
      <c r="C47" s="17"/>
      <c r="D47" s="17"/>
      <c r="E47" s="17"/>
      <c r="F47" s="24"/>
      <c r="G47" s="19"/>
      <c r="H47" s="17" t="n">
        <v>5075727</v>
      </c>
      <c r="I47" s="17" t="n">
        <v>4880727</v>
      </c>
      <c r="J47" s="17" t="n">
        <v>3954085</v>
      </c>
      <c r="K47" s="19" t="n">
        <v>81.01</v>
      </c>
      <c r="L47" s="20" t="n">
        <f aca="false">SUM(E47,J47)</f>
        <v>3954085</v>
      </c>
    </row>
    <row r="48" customFormat="false" ht="18.75" hidden="false" customHeight="false" outlineLevel="0" collapsed="false">
      <c r="A48" s="25" t="s">
        <v>90</v>
      </c>
      <c r="B48" s="22" t="s">
        <v>91</v>
      </c>
      <c r="C48" s="17"/>
      <c r="D48" s="17"/>
      <c r="E48" s="17"/>
      <c r="F48" s="24"/>
      <c r="G48" s="19"/>
      <c r="H48" s="17" t="n">
        <v>7799905</v>
      </c>
      <c r="I48" s="17" t="n">
        <v>3254400</v>
      </c>
      <c r="J48" s="17" t="n">
        <v>3680834.31</v>
      </c>
      <c r="K48" s="19" t="n">
        <v>161</v>
      </c>
      <c r="L48" s="20" t="n">
        <f aca="false">SUM(E48,J48)</f>
        <v>3680834.31</v>
      </c>
    </row>
    <row r="49" customFormat="false" ht="24.75" hidden="false" customHeight="true" outlineLevel="0" collapsed="false">
      <c r="A49" s="25" t="s">
        <v>92</v>
      </c>
      <c r="B49" s="26" t="s">
        <v>93</v>
      </c>
      <c r="C49" s="17"/>
      <c r="D49" s="17"/>
      <c r="E49" s="17"/>
      <c r="F49" s="24"/>
      <c r="G49" s="19"/>
      <c r="H49" s="17" t="n">
        <v>4362100</v>
      </c>
      <c r="I49" s="17" t="n">
        <v>2083200</v>
      </c>
      <c r="J49" s="17" t="n">
        <v>2216198.78</v>
      </c>
      <c r="K49" s="19" t="n">
        <f aca="false">J49/I49*100</f>
        <v>106.384350038402</v>
      </c>
      <c r="L49" s="20" t="n">
        <f aca="false">SUM(E49,J49)</f>
        <v>2216198.78</v>
      </c>
    </row>
    <row r="50" s="21" customFormat="true" ht="18.75" hidden="false" customHeight="false" outlineLevel="0" collapsed="false">
      <c r="A50" s="32"/>
      <c r="B50" s="33" t="s">
        <v>94</v>
      </c>
      <c r="C50" s="34" t="n">
        <f aca="false">SUM(C8,C27,C45)</f>
        <v>1787861360</v>
      </c>
      <c r="D50" s="34" t="n">
        <f aca="false">SUM(D8,D27,D45)</f>
        <v>872086735</v>
      </c>
      <c r="E50" s="34" t="n">
        <f aca="false">SUM(E8,E27,E45)</f>
        <v>875752057.78</v>
      </c>
      <c r="F50" s="35" t="n">
        <v>92.2</v>
      </c>
      <c r="G50" s="36" t="n">
        <f aca="false">E50/D50*100</f>
        <v>100.420293375979</v>
      </c>
      <c r="H50" s="34" t="n">
        <f aca="false">SUM(H8,H27,H45,H49)</f>
        <v>166449125.13</v>
      </c>
      <c r="I50" s="34" t="n">
        <f aca="false">SUM(I8,I27,I45,I49)</f>
        <v>78508499.5</v>
      </c>
      <c r="J50" s="34" t="n">
        <f aca="false">SUM(J8,J27,J45,J49)</f>
        <v>95079001.72</v>
      </c>
      <c r="K50" s="36" t="n">
        <f aca="false">J50/I50*100</f>
        <v>121.106634728129</v>
      </c>
      <c r="L50" s="37" t="n">
        <f aca="false">SUM(E50,J50)</f>
        <v>970831059.5</v>
      </c>
    </row>
    <row r="51" s="21" customFormat="true" ht="18.75" hidden="false" customHeight="false" outlineLevel="0" collapsed="false">
      <c r="A51" s="32" t="s">
        <v>95</v>
      </c>
      <c r="B51" s="33" t="s">
        <v>96</v>
      </c>
      <c r="C51" s="34" t="n">
        <f aca="false">SUM(C52,C53,C57)</f>
        <v>1121681098</v>
      </c>
      <c r="D51" s="34" t="n">
        <f aca="false">SUM(D52,D53,D57)</f>
        <v>658296613</v>
      </c>
      <c r="E51" s="34" t="n">
        <f aca="false">SUM(E52,E53,E57)</f>
        <v>653116187.57</v>
      </c>
      <c r="F51" s="35"/>
      <c r="G51" s="36" t="n">
        <f aca="false">E51/D51*100</f>
        <v>99.2130560407425</v>
      </c>
      <c r="H51" s="34" t="n">
        <v>568540</v>
      </c>
      <c r="I51" s="34" t="n">
        <v>233400</v>
      </c>
      <c r="J51" s="34"/>
      <c r="K51" s="36"/>
      <c r="L51" s="37" t="n">
        <f aca="false">SUM(E51,J51)</f>
        <v>653116187.57</v>
      </c>
    </row>
    <row r="52" s="21" customFormat="true" ht="87.75" hidden="false" customHeight="true" outlineLevel="0" collapsed="false">
      <c r="A52" s="32" t="s">
        <v>97</v>
      </c>
      <c r="B52" s="38" t="s">
        <v>98</v>
      </c>
      <c r="C52" s="17" t="n">
        <v>17381620</v>
      </c>
      <c r="D52" s="17" t="n">
        <v>8416425</v>
      </c>
      <c r="E52" s="17" t="n">
        <v>8416425</v>
      </c>
      <c r="F52" s="39"/>
      <c r="G52" s="19" t="n">
        <f aca="false">E52/D52*100</f>
        <v>100</v>
      </c>
      <c r="H52" s="17"/>
      <c r="I52" s="17"/>
      <c r="J52" s="17"/>
      <c r="K52" s="19"/>
      <c r="L52" s="20" t="n">
        <f aca="false">SUM(E52,J52)</f>
        <v>8416425</v>
      </c>
    </row>
    <row r="53" s="21" customFormat="true" ht="39" hidden="false" customHeight="false" outlineLevel="0" collapsed="false">
      <c r="A53" s="40" t="s">
        <v>99</v>
      </c>
      <c r="B53" s="41" t="s">
        <v>100</v>
      </c>
      <c r="C53" s="17" t="n">
        <f aca="false">SUM(C54:C56)</f>
        <v>571298800</v>
      </c>
      <c r="D53" s="17" t="n">
        <f aca="false">SUM(D54:D56)</f>
        <v>333474800</v>
      </c>
      <c r="E53" s="17" t="n">
        <f aca="false">SUM(E54:E56)</f>
        <v>333474800</v>
      </c>
      <c r="F53" s="42" t="n">
        <f aca="false">SUM(F58:F70)</f>
        <v>271.2</v>
      </c>
      <c r="G53" s="19" t="n">
        <f aca="false">E53/D53*100</f>
        <v>100</v>
      </c>
      <c r="H53" s="17" t="n">
        <v>568540</v>
      </c>
      <c r="I53" s="17" t="n">
        <v>233400</v>
      </c>
      <c r="J53" s="17"/>
      <c r="K53" s="19"/>
      <c r="L53" s="20" t="n">
        <f aca="false">SUM(E53,J53)</f>
        <v>333474800</v>
      </c>
    </row>
    <row r="54" s="21" customFormat="true" ht="37.5" hidden="false" customHeight="false" outlineLevel="0" collapsed="false">
      <c r="A54" s="25" t="s">
        <v>101</v>
      </c>
      <c r="B54" s="26" t="s">
        <v>102</v>
      </c>
      <c r="C54" s="17" t="n">
        <v>368264000</v>
      </c>
      <c r="D54" s="17" t="n">
        <v>226850600</v>
      </c>
      <c r="E54" s="17" t="n">
        <v>226850600</v>
      </c>
      <c r="F54" s="18"/>
      <c r="G54" s="19" t="n">
        <f aca="false">E54/D54*100</f>
        <v>100</v>
      </c>
      <c r="H54" s="17"/>
      <c r="I54" s="17"/>
      <c r="J54" s="17"/>
      <c r="K54" s="19"/>
      <c r="L54" s="20" t="n">
        <f aca="false">SUM(E54,J54)</f>
        <v>226850600</v>
      </c>
    </row>
    <row r="55" s="21" customFormat="true" ht="37.5" hidden="false" customHeight="false" outlineLevel="0" collapsed="false">
      <c r="A55" s="25" t="s">
        <v>103</v>
      </c>
      <c r="B55" s="26" t="s">
        <v>104</v>
      </c>
      <c r="C55" s="17" t="n">
        <v>192216800</v>
      </c>
      <c r="D55" s="17" t="n">
        <v>96108200</v>
      </c>
      <c r="E55" s="17" t="n">
        <v>96108200</v>
      </c>
      <c r="F55" s="18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96108200</v>
      </c>
    </row>
    <row r="56" s="21" customFormat="true" ht="56.25" hidden="false" customHeight="false" outlineLevel="0" collapsed="false">
      <c r="A56" s="25" t="s">
        <v>105</v>
      </c>
      <c r="B56" s="26" t="s">
        <v>106</v>
      </c>
      <c r="C56" s="17" t="n">
        <v>10818000</v>
      </c>
      <c r="D56" s="17" t="n">
        <v>10516000</v>
      </c>
      <c r="E56" s="17" t="n">
        <v>10516000</v>
      </c>
      <c r="F56" s="18"/>
      <c r="G56" s="19" t="n">
        <f aca="false">E56/D56*100</f>
        <v>100</v>
      </c>
      <c r="H56" s="17"/>
      <c r="I56" s="17"/>
      <c r="J56" s="17"/>
      <c r="K56" s="19"/>
      <c r="L56" s="20" t="n">
        <f aca="false">SUM(E56,J56)</f>
        <v>10516000</v>
      </c>
    </row>
    <row r="57" s="21" customFormat="true" ht="39" hidden="false" customHeight="false" outlineLevel="0" collapsed="false">
      <c r="A57" s="25" t="s">
        <v>107</v>
      </c>
      <c r="B57" s="28" t="s">
        <v>108</v>
      </c>
      <c r="C57" s="17" t="n">
        <f aca="false">SUM(C59:C70)</f>
        <v>533000678</v>
      </c>
      <c r="D57" s="17" t="n">
        <f aca="false">SUM(D59:D70)</f>
        <v>316405388</v>
      </c>
      <c r="E57" s="17" t="n">
        <f aca="false">SUM(E59:E70)</f>
        <v>311224962.57</v>
      </c>
      <c r="F57" s="18"/>
      <c r="G57" s="19" t="n">
        <f aca="false">E57/D57*100</f>
        <v>98.3627252801397</v>
      </c>
      <c r="H57" s="17"/>
      <c r="I57" s="17"/>
      <c r="J57" s="17"/>
      <c r="K57" s="19"/>
      <c r="L57" s="20" t="n">
        <f aca="false">SUM(E57,J57)</f>
        <v>311224962.57</v>
      </c>
    </row>
    <row r="58" s="21" customFormat="true" ht="2.25" hidden="true" customHeight="true" outlineLevel="0" collapsed="false">
      <c r="A58" s="25" t="s">
        <v>109</v>
      </c>
      <c r="B58" s="26" t="s">
        <v>110</v>
      </c>
      <c r="C58" s="17"/>
      <c r="D58" s="17"/>
      <c r="E58" s="17"/>
      <c r="F58" s="18"/>
      <c r="G58" s="19" t="e">
        <f aca="false">E58/D58*100</f>
        <v>#DIV/0!</v>
      </c>
      <c r="H58" s="17"/>
      <c r="I58" s="17"/>
      <c r="J58" s="17"/>
      <c r="K58" s="19"/>
      <c r="L58" s="20" t="n">
        <f aca="false">SUM(E58,J58)</f>
        <v>0</v>
      </c>
    </row>
    <row r="59" s="21" customFormat="true" ht="187.5" hidden="false" customHeight="false" outlineLevel="0" collapsed="false">
      <c r="A59" s="25" t="s">
        <v>111</v>
      </c>
      <c r="B59" s="22" t="s">
        <v>112</v>
      </c>
      <c r="C59" s="17" t="n">
        <v>140046600</v>
      </c>
      <c r="D59" s="17" t="n">
        <v>140046600</v>
      </c>
      <c r="E59" s="17" t="n">
        <v>136420609.6</v>
      </c>
      <c r="F59" s="18" t="n">
        <v>97.1</v>
      </c>
      <c r="G59" s="19" t="n">
        <f aca="false">E59/D59*100</f>
        <v>97.4108686680005</v>
      </c>
      <c r="H59" s="17"/>
      <c r="I59" s="17"/>
      <c r="J59" s="17"/>
      <c r="K59" s="19"/>
      <c r="L59" s="20" t="n">
        <f aca="false">SUM(E59,J59)</f>
        <v>136420609.6</v>
      </c>
    </row>
    <row r="60" s="21" customFormat="true" ht="89.25" hidden="false" customHeight="true" outlineLevel="0" collapsed="false">
      <c r="A60" s="25" t="s">
        <v>113</v>
      </c>
      <c r="B60" s="26" t="s">
        <v>114</v>
      </c>
      <c r="C60" s="17" t="n">
        <v>49300</v>
      </c>
      <c r="D60" s="17" t="n">
        <v>24600</v>
      </c>
      <c r="E60" s="17" t="n">
        <v>19054.19</v>
      </c>
      <c r="F60" s="18"/>
      <c r="G60" s="19" t="n">
        <f aca="false">E60/D60*100</f>
        <v>77.4560569105691</v>
      </c>
      <c r="H60" s="17"/>
      <c r="I60" s="17"/>
      <c r="J60" s="17"/>
      <c r="K60" s="19"/>
      <c r="L60" s="20" t="n">
        <f aca="false">SUM(E60,J60)</f>
        <v>19054.19</v>
      </c>
    </row>
    <row r="61" s="21" customFormat="true" ht="240.75" hidden="false" customHeight="true" outlineLevel="0" collapsed="false">
      <c r="A61" s="25" t="s">
        <v>115</v>
      </c>
      <c r="B61" s="22" t="s">
        <v>116</v>
      </c>
      <c r="C61" s="17" t="n">
        <v>354029500</v>
      </c>
      <c r="D61" s="17" t="n">
        <v>155202500</v>
      </c>
      <c r="E61" s="17" t="n">
        <v>153843495.53</v>
      </c>
      <c r="F61" s="18" t="n">
        <v>43.6</v>
      </c>
      <c r="G61" s="19" t="n">
        <f aca="false">E61/D61*100</f>
        <v>99.1243668948632</v>
      </c>
      <c r="H61" s="17"/>
      <c r="I61" s="17"/>
      <c r="J61" s="17"/>
      <c r="K61" s="19"/>
      <c r="L61" s="20" t="n">
        <f aca="false">SUM(E61,J61)</f>
        <v>153843495.53</v>
      </c>
    </row>
    <row r="62" s="21" customFormat="true" ht="201.75" hidden="false" customHeight="true" outlineLevel="0" collapsed="false">
      <c r="A62" s="25" t="s">
        <v>117</v>
      </c>
      <c r="B62" s="26" t="s">
        <v>118</v>
      </c>
      <c r="C62" s="17" t="n">
        <v>1030700</v>
      </c>
      <c r="D62" s="17" t="n">
        <v>493070</v>
      </c>
      <c r="E62" s="17" t="n">
        <v>303185.25</v>
      </c>
      <c r="F62" s="18" t="n">
        <v>87.1</v>
      </c>
      <c r="G62" s="19" t="n">
        <f aca="false">E62/D62*100</f>
        <v>61.4892915813171</v>
      </c>
      <c r="H62" s="17"/>
      <c r="I62" s="17"/>
      <c r="J62" s="17"/>
      <c r="K62" s="19"/>
      <c r="L62" s="20" t="n">
        <f aca="false">SUM(E62,J62)</f>
        <v>303185.25</v>
      </c>
    </row>
    <row r="63" s="21" customFormat="true" ht="62.25" hidden="false" customHeight="true" outlineLevel="0" collapsed="false">
      <c r="A63" s="25" t="s">
        <v>119</v>
      </c>
      <c r="B63" s="26" t="s">
        <v>120</v>
      </c>
      <c r="C63" s="17" t="n">
        <v>2130467</v>
      </c>
      <c r="D63" s="17" t="n">
        <v>1345292</v>
      </c>
      <c r="E63" s="17" t="n">
        <v>1345292</v>
      </c>
      <c r="F63" s="18"/>
      <c r="G63" s="19" t="n">
        <f aca="false">E63/D63*100</f>
        <v>100</v>
      </c>
      <c r="H63" s="17"/>
      <c r="I63" s="17"/>
      <c r="J63" s="17"/>
      <c r="K63" s="19"/>
      <c r="L63" s="20" t="n">
        <f aca="false">SUM(E63,J63)</f>
        <v>1345292</v>
      </c>
    </row>
    <row r="64" s="21" customFormat="true" ht="81.75" hidden="false" customHeight="true" outlineLevel="0" collapsed="false">
      <c r="A64" s="25" t="s">
        <v>121</v>
      </c>
      <c r="B64" s="26" t="s">
        <v>122</v>
      </c>
      <c r="C64" s="17" t="n">
        <v>4958929</v>
      </c>
      <c r="D64" s="17" t="n">
        <v>3093110</v>
      </c>
      <c r="E64" s="17" t="n">
        <v>3093110</v>
      </c>
      <c r="F64" s="18"/>
      <c r="G64" s="19" t="n">
        <f aca="false">E64/D64*100</f>
        <v>100</v>
      </c>
      <c r="H64" s="17"/>
      <c r="I64" s="17"/>
      <c r="J64" s="17"/>
      <c r="K64" s="19"/>
      <c r="L64" s="20" t="n">
        <f aca="false">SUM(E64,J64)</f>
        <v>3093110</v>
      </c>
    </row>
    <row r="65" s="21" customFormat="true" ht="81.75" hidden="false" customHeight="true" outlineLevel="0" collapsed="false">
      <c r="A65" s="25" t="s">
        <v>123</v>
      </c>
      <c r="B65" s="26" t="s">
        <v>124</v>
      </c>
      <c r="C65" s="17" t="n">
        <v>4877626</v>
      </c>
      <c r="D65" s="17" t="n">
        <v>2567641</v>
      </c>
      <c r="E65" s="17" t="n">
        <v>2567641</v>
      </c>
      <c r="F65" s="18"/>
      <c r="G65" s="19" t="n">
        <f aca="false">E65/D65*100</f>
        <v>100</v>
      </c>
      <c r="H65" s="17"/>
      <c r="I65" s="17"/>
      <c r="J65" s="17"/>
      <c r="K65" s="19"/>
      <c r="L65" s="20" t="n">
        <f aca="false">SUM(E65,J65)</f>
        <v>2567641</v>
      </c>
    </row>
    <row r="66" s="21" customFormat="true" ht="64.5" hidden="false" customHeight="true" outlineLevel="0" collapsed="false">
      <c r="A66" s="25" t="s">
        <v>125</v>
      </c>
      <c r="B66" s="26" t="s">
        <v>126</v>
      </c>
      <c r="C66" s="17" t="n">
        <v>15778616</v>
      </c>
      <c r="D66" s="17" t="n">
        <v>6294382</v>
      </c>
      <c r="E66" s="17" t="n">
        <v>6294382</v>
      </c>
      <c r="F66" s="18"/>
      <c r="G66" s="19" t="n">
        <f aca="false">E66/D66*100</f>
        <v>100</v>
      </c>
      <c r="H66" s="17"/>
      <c r="I66" s="17"/>
      <c r="J66" s="17"/>
      <c r="K66" s="19"/>
      <c r="L66" s="20" t="n">
        <f aca="false">SUM(E66,J66)</f>
        <v>6294382</v>
      </c>
    </row>
    <row r="67" s="21" customFormat="true" ht="64.5" hidden="false" customHeight="true" outlineLevel="0" collapsed="false">
      <c r="A67" s="25" t="s">
        <v>127</v>
      </c>
      <c r="B67" s="26" t="s">
        <v>128</v>
      </c>
      <c r="C67" s="17" t="n">
        <v>1310000</v>
      </c>
      <c r="D67" s="17" t="n">
        <v>1310000</v>
      </c>
      <c r="E67" s="17" t="n">
        <v>1310000</v>
      </c>
      <c r="F67" s="18"/>
      <c r="G67" s="19" t="n">
        <f aca="false">E67/D67*100</f>
        <v>100</v>
      </c>
      <c r="H67" s="17"/>
      <c r="I67" s="17"/>
      <c r="J67" s="17"/>
      <c r="K67" s="19"/>
      <c r="L67" s="20" t="n">
        <f aca="false">SUM(E67,J67)</f>
        <v>1310000</v>
      </c>
    </row>
    <row r="68" s="21" customFormat="true" ht="73.5" hidden="false" customHeight="true" outlineLevel="0" collapsed="false">
      <c r="A68" s="25" t="s">
        <v>129</v>
      </c>
      <c r="B68" s="26" t="s">
        <v>130</v>
      </c>
      <c r="C68" s="17" t="n">
        <v>1734200</v>
      </c>
      <c r="D68" s="17" t="n">
        <v>1734200</v>
      </c>
      <c r="E68" s="17" t="n">
        <v>1734200</v>
      </c>
      <c r="F68" s="18"/>
      <c r="G68" s="19" t="n">
        <f aca="false">E68/D68*100</f>
        <v>100</v>
      </c>
      <c r="H68" s="17"/>
      <c r="I68" s="17"/>
      <c r="J68" s="17"/>
      <c r="K68" s="19"/>
      <c r="L68" s="20" t="n">
        <f aca="false">SUM(E68,J68)</f>
        <v>1734200</v>
      </c>
    </row>
    <row r="69" s="21" customFormat="true" ht="73.5" hidden="false" customHeight="true" outlineLevel="0" collapsed="false">
      <c r="A69" s="25" t="s">
        <v>131</v>
      </c>
      <c r="B69" s="26" t="s">
        <v>132</v>
      </c>
      <c r="C69" s="17" t="n">
        <v>4087678</v>
      </c>
      <c r="D69" s="17" t="n">
        <v>3560462</v>
      </c>
      <c r="E69" s="17" t="n">
        <v>3560462</v>
      </c>
      <c r="F69" s="18"/>
      <c r="G69" s="19" t="n">
        <f aca="false">E69/D69*100</f>
        <v>100</v>
      </c>
      <c r="H69" s="17"/>
      <c r="I69" s="17"/>
      <c r="J69" s="17"/>
      <c r="K69" s="19"/>
      <c r="L69" s="20" t="n">
        <f aca="false">SUM(E69,J69)</f>
        <v>3560462</v>
      </c>
    </row>
    <row r="70" s="21" customFormat="true" ht="18.75" hidden="false" customHeight="false" outlineLevel="0" collapsed="false">
      <c r="A70" s="25" t="s">
        <v>133</v>
      </c>
      <c r="B70" s="22" t="s">
        <v>134</v>
      </c>
      <c r="C70" s="17" t="n">
        <v>2967062</v>
      </c>
      <c r="D70" s="17" t="n">
        <v>733531</v>
      </c>
      <c r="E70" s="17" t="n">
        <v>733531</v>
      </c>
      <c r="F70" s="18" t="n">
        <v>43.4</v>
      </c>
      <c r="G70" s="19" t="n">
        <f aca="false">E70/D70*100</f>
        <v>100</v>
      </c>
      <c r="H70" s="17" t="n">
        <v>568540</v>
      </c>
      <c r="I70" s="17" t="n">
        <v>233400</v>
      </c>
      <c r="J70" s="17"/>
      <c r="K70" s="19"/>
      <c r="L70" s="20" t="n">
        <f aca="false">SUM(E70,J70)</f>
        <v>733531</v>
      </c>
    </row>
    <row r="71" s="21" customFormat="true" ht="19.5" hidden="false" customHeight="false" outlineLevel="0" collapsed="false">
      <c r="A71" s="43"/>
      <c r="B71" s="44" t="s">
        <v>135</v>
      </c>
      <c r="C71" s="45" t="n">
        <f aca="false">SUM(C50+C51)</f>
        <v>2909542458</v>
      </c>
      <c r="D71" s="45" t="n">
        <f aca="false">SUM(D50+D51)</f>
        <v>1530383348</v>
      </c>
      <c r="E71" s="45" t="n">
        <f aca="false">SUM(E50+E51)</f>
        <v>1528868245.35</v>
      </c>
      <c r="F71" s="46" t="n">
        <v>93.8</v>
      </c>
      <c r="G71" s="47" t="n">
        <f aca="false">E71/D71*100</f>
        <v>99.9009984882559</v>
      </c>
      <c r="H71" s="45" t="n">
        <f aca="false">SUM(H50,H51)</f>
        <v>167017665.13</v>
      </c>
      <c r="I71" s="45" t="n">
        <f aca="false">SUM(I50-I51)</f>
        <v>78275099.5</v>
      </c>
      <c r="J71" s="45" t="n">
        <f aca="false">SUM(J50)</f>
        <v>95079001.72</v>
      </c>
      <c r="K71" s="47" t="n">
        <f aca="false">J71/I71*100</f>
        <v>121.467749421385</v>
      </c>
      <c r="L71" s="48" t="n">
        <f aca="false">SUM(E71,J71)</f>
        <v>1623947247.07</v>
      </c>
    </row>
    <row r="72" s="21" customFormat="true" ht="20.25" hidden="false" customHeight="false" outlineLevel="0" collapsed="false">
      <c r="A72" s="49"/>
      <c r="B72" s="50"/>
      <c r="C72" s="51"/>
      <c r="D72" s="51"/>
      <c r="E72" s="51"/>
      <c r="F72" s="51"/>
      <c r="G72" s="52"/>
      <c r="H72" s="51"/>
      <c r="I72" s="51"/>
      <c r="J72" s="51"/>
      <c r="K72" s="53"/>
      <c r="L72" s="54"/>
    </row>
    <row r="73" s="21" customFormat="true" ht="20.25" hidden="false" customHeight="false" outlineLevel="0" collapsed="false">
      <c r="A73" s="49"/>
      <c r="B73" s="50"/>
      <c r="C73" s="51"/>
      <c r="D73" s="51"/>
      <c r="E73" s="51"/>
      <c r="F73" s="51"/>
      <c r="G73" s="54"/>
      <c r="H73" s="51"/>
      <c r="I73" s="51"/>
      <c r="J73" s="51"/>
      <c r="K73" s="51"/>
      <c r="L73" s="54"/>
    </row>
    <row r="74" customFormat="false" ht="20.25" hidden="false" customHeight="false" outlineLevel="0" collapsed="false">
      <c r="A74" s="7"/>
      <c r="B74" s="7"/>
      <c r="C74" s="7" t="s">
        <v>136</v>
      </c>
      <c r="D74" s="7"/>
      <c r="E74" s="7"/>
      <c r="F74" s="7"/>
      <c r="G74" s="7"/>
      <c r="H74" s="7"/>
      <c r="I74" s="7"/>
      <c r="J74" s="7"/>
      <c r="K74" s="7"/>
      <c r="L74" s="7"/>
    </row>
    <row r="75" customFormat="false" ht="23.25" hidden="false" customHeight="true" outlineLevel="0" collapsed="false">
      <c r="A75" s="55"/>
      <c r="B75" s="55" t="s">
        <v>137</v>
      </c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5.75" hidden="false" customHeight="false" outlineLevel="0" collapsed="false">
      <c r="B76" s="56"/>
      <c r="E76" s="57"/>
      <c r="F76" s="57"/>
      <c r="G76" s="57"/>
      <c r="J76" s="56"/>
      <c r="K76" s="56"/>
    </row>
    <row r="77" customFormat="false" ht="12.75" hidden="false" customHeight="false" outlineLevel="0" collapsed="false">
      <c r="C77" s="57"/>
      <c r="D77" s="57"/>
      <c r="H77" s="58"/>
      <c r="I77" s="58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75:L75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4" location="_ftn1" display="Акцизний податок з реалізації суб&quot;єктами господарювання роздрібної торгівлі підакцизних товарів "/>
    <hyperlink ref="B35" location="_ftn1" display="Адміністративні збори та платежі, доходи від некомерційного та побічного продажу"/>
    <hyperlink ref="B36" location="_ftn1" display="Плата за надання інших адміністративних послуг"/>
    <hyperlink ref="B37" location="_ftn1" display="Плата за оренду цілісних майнових комплексів та іншого майна"/>
    <hyperlink ref="B46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7" location="_ftn1" display="Надходження коштів від відчуження майна, що знаходиться у комунальній власності "/>
    <hyperlink ref="B48" location="_ftn1" display="Надходження від продажу землі "/>
    <hyperlink ref="B59" location="_ftn1" display="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"/>
    <hyperlink ref="B61" location="_ftn1" display="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"/>
    <hyperlink ref="B70" location="_ftn1" display="Інші субвенції з місцевого бюджету "/>
    <hyperlink ref="B71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т Поліна Сергіївна</cp:lastModifiedBy>
  <cp:lastPrinted>2019-07-23T14:16:49Z</cp:lastPrinted>
  <dcterms:modified xsi:type="dcterms:W3CDTF">2019-07-29T13:51:53Z</dcterms:modified>
  <cp:revision>0</cp:revision>
  <dc:subject/>
  <dc:title/>
</cp:coreProperties>
</file>