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Додаток 1</t>
  </si>
  <si>
    <t xml:space="preserve">до рішення </t>
  </si>
  <si>
    <t xml:space="preserve">від "____" _________ 2018 року №_____</t>
  </si>
  <si>
    <t xml:space="preserve">Звіт про виконання загального та спеціального фонду бюджету м.Хмельницького за 1-й квартал  2018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Затверджено  на 2018 рік </t>
  </si>
  <si>
    <t xml:space="preserve">План на І-й квартал 2018 року</t>
  </si>
  <si>
    <t xml:space="preserve">Виконано  за   1-й квартал   2018 року</t>
  </si>
  <si>
    <t xml:space="preserve">% виконання до розпису на 1-й квартал 2011р.</t>
  </si>
  <si>
    <t xml:space="preserve">% виконання до плану на 1-й квартал 2018р.</t>
  </si>
  <si>
    <t xml:space="preserve">Виконано за 1-й квартал 2018 року </t>
  </si>
  <si>
    <t xml:space="preserve">Разом виконання по загальному та спеціальному фондах за 1-й квартал 2018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18050300-18050400</t>
  </si>
  <si>
    <t xml:space="preserve">Єдиний податок на підприємницьку діяльність</t>
  </si>
  <si>
    <t xml:space="preserve">Акцизний податок з реалізації суб"єктами господарювання роздрібної торгівлі підакцизних товарів 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900 -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25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4000000</t>
  </si>
  <si>
    <t xml:space="preserve">Інші неподаткові надходження</t>
  </si>
  <si>
    <t xml:space="preserve">24060000-24060300</t>
  </si>
  <si>
    <t xml:space="preserve">Інші надходження</t>
  </si>
  <si>
    <t xml:space="preserve">2417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та місцевого  бюджетів - всього:</t>
  </si>
  <si>
    <t xml:space="preserve">41033900</t>
  </si>
  <si>
    <t xml:space="preserve">Освітня субвенція з державного бюджету місцевим бюджетам </t>
  </si>
  <si>
    <t xml:space="preserve">41034900</t>
  </si>
  <si>
    <t xml:space="preserve">Медична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  на надання пільг та житлових субсидій населенню на оплату електроенергії, природного газу, послуг тепло-, водопостачання і водовідведення , квартирної плати , вивезення побутового сміття та рідких нечистот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 </t>
  </si>
  <si>
    <t xml:space="preserve">41050700</t>
  </si>
  <si>
    <t xml:space="preserve"> 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  </t>
  </si>
  <si>
    <t xml:space="preserve">4105150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   </t>
  </si>
  <si>
    <t xml:space="preserve">Начальник фінансового управління                                                                                                                        С . Ям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50" activeCellId="0" sqref="I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2.13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19.42"/>
    <col collapsed="false" customWidth="true" hidden="tru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16.28"/>
    <col collapsed="false" customWidth="true" hidden="false" outlineLevel="0" max="12" min="12" style="1" width="20.13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0</v>
      </c>
      <c r="I7" s="13" t="s">
        <v>11</v>
      </c>
      <c r="J7" s="13" t="s">
        <v>15</v>
      </c>
      <c r="K7" s="13" t="s">
        <v>14</v>
      </c>
      <c r="L7" s="14" t="s">
        <v>16</v>
      </c>
    </row>
    <row r="8" s="21" customFormat="true" ht="18.75" hidden="false" customHeight="false" outlineLevel="0" collapsed="false">
      <c r="A8" s="15" t="n">
        <v>10000000</v>
      </c>
      <c r="B8" s="16" t="s">
        <v>17</v>
      </c>
      <c r="C8" s="17" t="n">
        <f aca="false">SUM(C9,C15,C21,C22,C23,C24)</f>
        <v>1321409207.92</v>
      </c>
      <c r="D8" s="17" t="n">
        <f aca="false">SUM(D9,D15,D21,D22,D23,D24)</f>
        <v>310402000</v>
      </c>
      <c r="E8" s="17" t="n">
        <f aca="false">SUM(E9,E15,E21,E22,E23,E24)</f>
        <v>339001083.21</v>
      </c>
      <c r="F8" s="18" t="n">
        <v>91.8</v>
      </c>
      <c r="G8" s="19" t="n">
        <f aca="false">E8/D8*100</f>
        <v>109.21356280243</v>
      </c>
      <c r="H8" s="17" t="n">
        <f aca="false">SUM(H24)</f>
        <v>565000</v>
      </c>
      <c r="I8" s="17" t="n">
        <f aca="false">SUM(I24)</f>
        <v>115550</v>
      </c>
      <c r="J8" s="17" t="n">
        <f aca="false">SUM(J24)</f>
        <v>138271.27</v>
      </c>
      <c r="K8" s="19" t="n">
        <f aca="false">J8/I8*100</f>
        <v>119.663582864561</v>
      </c>
      <c r="L8" s="20" t="n">
        <f aca="false">SUM(E8,J8)</f>
        <v>339139354.48</v>
      </c>
    </row>
    <row r="9" s="23" customFormat="true" ht="37.5" hidden="false" customHeight="false" outlineLevel="0" collapsed="false">
      <c r="A9" s="15" t="n">
        <v>11000000</v>
      </c>
      <c r="B9" s="22" t="s">
        <v>18</v>
      </c>
      <c r="C9" s="17" t="n">
        <f aca="false">SUM(C10:C11)</f>
        <v>785750000</v>
      </c>
      <c r="D9" s="17" t="n">
        <f aca="false">SUM(D10:D11)</f>
        <v>182584500</v>
      </c>
      <c r="E9" s="17" t="n">
        <f aca="false">SUM(E10:E11)</f>
        <v>203501703.12</v>
      </c>
      <c r="F9" s="18" t="n">
        <v>88.2</v>
      </c>
      <c r="G9" s="19" t="n">
        <f aca="false">E9/D9*100</f>
        <v>111.456176794854</v>
      </c>
      <c r="H9" s="17"/>
      <c r="I9" s="17"/>
      <c r="J9" s="17"/>
      <c r="K9" s="19"/>
      <c r="L9" s="20" t="n">
        <f aca="false">SUM(E9,J9)</f>
        <v>203501703.12</v>
      </c>
    </row>
    <row r="10" customFormat="false" ht="18.75" hidden="false" customHeight="false" outlineLevel="0" collapsed="false">
      <c r="A10" s="15" t="n">
        <v>11010000</v>
      </c>
      <c r="B10" s="16" t="s">
        <v>19</v>
      </c>
      <c r="C10" s="17" t="n">
        <v>785250000</v>
      </c>
      <c r="D10" s="17" t="n">
        <v>182499500</v>
      </c>
      <c r="E10" s="17" t="n">
        <v>202464269.63</v>
      </c>
      <c r="F10" s="24" t="n">
        <v>106.6</v>
      </c>
      <c r="G10" s="19" t="n">
        <v>110.9</v>
      </c>
      <c r="H10" s="17"/>
      <c r="I10" s="17"/>
      <c r="J10" s="17"/>
      <c r="K10" s="19"/>
      <c r="L10" s="20" t="n">
        <f aca="false">SUM(E10,J10)</f>
        <v>202464269.63</v>
      </c>
    </row>
    <row r="11" customFormat="false" ht="39.75" hidden="false" customHeight="true" outlineLevel="0" collapsed="false">
      <c r="A11" s="15" t="n">
        <v>11020000</v>
      </c>
      <c r="B11" s="16" t="s">
        <v>20</v>
      </c>
      <c r="C11" s="17" t="n">
        <v>500000</v>
      </c>
      <c r="D11" s="17" t="n">
        <v>85000</v>
      </c>
      <c r="E11" s="17" t="n">
        <v>1037433.49</v>
      </c>
      <c r="F11" s="24" t="n">
        <v>80.7</v>
      </c>
      <c r="G11" s="19" t="n">
        <v>1220.5</v>
      </c>
      <c r="H11" s="17"/>
      <c r="I11" s="17"/>
      <c r="J11" s="17"/>
      <c r="K11" s="19"/>
      <c r="L11" s="20" t="n">
        <f aca="false">SUM(E11,J11)</f>
        <v>1037433.49</v>
      </c>
    </row>
    <row r="12" s="23" customFormat="true" ht="1.5" hidden="true" customHeight="true" outlineLevel="0" collapsed="false">
      <c r="A12" s="25" t="s">
        <v>21</v>
      </c>
      <c r="B12" s="26" t="s">
        <v>22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3</v>
      </c>
      <c r="B13" s="26" t="s">
        <v>24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5</v>
      </c>
      <c r="B14" s="26" t="s">
        <v>26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19.5" hidden="false" customHeight="false" outlineLevel="0" collapsed="false">
      <c r="A15" s="25" t="s">
        <v>27</v>
      </c>
      <c r="B15" s="28" t="s">
        <v>28</v>
      </c>
      <c r="C15" s="17" t="n">
        <f aca="false">SUM(C16:C20)</f>
        <v>387059207.92</v>
      </c>
      <c r="D15" s="17" t="n">
        <f aca="false">SUM(D16:D20)</f>
        <v>97044500</v>
      </c>
      <c r="E15" s="17" t="n">
        <f aca="false">SUM(E16:E20)</f>
        <v>103195130.4</v>
      </c>
      <c r="F15" s="24" t="n">
        <v>168.4</v>
      </c>
      <c r="G15" s="19" t="n">
        <f aca="false">E15/D15*100</f>
        <v>106.33794846694</v>
      </c>
      <c r="H15" s="17"/>
      <c r="I15" s="17"/>
      <c r="J15" s="17"/>
      <c r="K15" s="19"/>
      <c r="L15" s="20" t="n">
        <f aca="false">SUM(E15,J15)</f>
        <v>103195130.4</v>
      </c>
    </row>
    <row r="16" customFormat="false" ht="37.5" hidden="false" customHeight="false" outlineLevel="0" collapsed="false">
      <c r="A16" s="15" t="s">
        <v>29</v>
      </c>
      <c r="B16" s="26" t="s">
        <v>30</v>
      </c>
      <c r="C16" s="17" t="n">
        <v>13810920</v>
      </c>
      <c r="D16" s="17" t="n">
        <v>1596800</v>
      </c>
      <c r="E16" s="17" t="n">
        <v>2779370.24</v>
      </c>
      <c r="F16" s="24"/>
      <c r="G16" s="19" t="n">
        <f aca="false">E16/D16*100</f>
        <v>174.05875751503</v>
      </c>
      <c r="H16" s="17"/>
      <c r="I16" s="17"/>
      <c r="J16" s="17"/>
      <c r="K16" s="19"/>
      <c r="L16" s="20" t="n">
        <f aca="false">SUM(E16,J16)</f>
        <v>2779370.24</v>
      </c>
    </row>
    <row r="17" customFormat="false" ht="37.5" hidden="false" customHeight="false" outlineLevel="0" collapsed="false">
      <c r="A17" s="15" t="s">
        <v>31</v>
      </c>
      <c r="B17" s="26" t="s">
        <v>32</v>
      </c>
      <c r="C17" s="17" t="n">
        <v>148023287.92</v>
      </c>
      <c r="D17" s="17" t="n">
        <v>34515000</v>
      </c>
      <c r="E17" s="17" t="n">
        <v>35443697.08</v>
      </c>
      <c r="F17" s="24"/>
      <c r="G17" s="19" t="n">
        <f aca="false">E17/D17*100</f>
        <v>102.69070572215</v>
      </c>
      <c r="H17" s="17"/>
      <c r="I17" s="17"/>
      <c r="J17" s="17"/>
      <c r="K17" s="19"/>
      <c r="L17" s="20" t="n">
        <f aca="false">SUM(E17,J17)</f>
        <v>35443697.08</v>
      </c>
    </row>
    <row r="18" customFormat="false" ht="18.75" hidden="false" customHeight="false" outlineLevel="0" collapsed="false">
      <c r="A18" s="25" t="s">
        <v>33</v>
      </c>
      <c r="B18" s="26" t="s">
        <v>34</v>
      </c>
      <c r="C18" s="17" t="n">
        <v>2500000</v>
      </c>
      <c r="D18" s="17" t="n">
        <v>250000</v>
      </c>
      <c r="E18" s="17" t="n">
        <v>805795.15</v>
      </c>
      <c r="F18" s="24"/>
      <c r="G18" s="19" t="n">
        <f aca="false">E18/D18*100</f>
        <v>322.31806</v>
      </c>
      <c r="H18" s="17"/>
      <c r="I18" s="17"/>
      <c r="J18" s="17"/>
      <c r="K18" s="19"/>
      <c r="L18" s="20" t="n">
        <f aca="false">SUM(E18,J18)</f>
        <v>805795.15</v>
      </c>
    </row>
    <row r="19" customFormat="false" ht="37.5" hidden="false" customHeight="false" outlineLevel="0" collapsed="false">
      <c r="A19" s="15" t="s">
        <v>35</v>
      </c>
      <c r="B19" s="26" t="s">
        <v>36</v>
      </c>
      <c r="C19" s="17" t="n">
        <v>175000</v>
      </c>
      <c r="D19" s="17" t="n">
        <v>42700</v>
      </c>
      <c r="E19" s="17" t="n">
        <v>55147.33</v>
      </c>
      <c r="F19" s="24"/>
      <c r="G19" s="19" t="n">
        <f aca="false">E19/D19*100</f>
        <v>129.150655737705</v>
      </c>
      <c r="H19" s="17"/>
      <c r="I19" s="17"/>
      <c r="J19" s="17"/>
      <c r="K19" s="19"/>
      <c r="L19" s="20" t="n">
        <f aca="false">SUM(E19,J19)</f>
        <v>55147.33</v>
      </c>
    </row>
    <row r="20" customFormat="false" ht="37.5" hidden="false" customHeight="false" outlineLevel="0" collapsed="false">
      <c r="A20" s="15" t="s">
        <v>37</v>
      </c>
      <c r="B20" s="26" t="s">
        <v>38</v>
      </c>
      <c r="C20" s="17" t="n">
        <v>222550000</v>
      </c>
      <c r="D20" s="17" t="n">
        <v>60640000</v>
      </c>
      <c r="E20" s="17" t="n">
        <v>64111120.6</v>
      </c>
      <c r="F20" s="24"/>
      <c r="G20" s="19" t="n">
        <f aca="false">E20/D20*100</f>
        <v>105.724143469657</v>
      </c>
      <c r="H20" s="17"/>
      <c r="I20" s="17"/>
      <c r="J20" s="17"/>
      <c r="K20" s="19"/>
      <c r="L20" s="20" t="n">
        <f aca="false">SUM(E20,J20)</f>
        <v>64111120.6</v>
      </c>
    </row>
    <row r="21" customFormat="false" ht="37.5" hidden="false" customHeight="false" outlineLevel="0" collapsed="false">
      <c r="A21" s="15" t="n">
        <v>14040000</v>
      </c>
      <c r="B21" s="29" t="s">
        <v>39</v>
      </c>
      <c r="C21" s="17" t="n">
        <v>80500000</v>
      </c>
      <c r="D21" s="17" t="n">
        <v>17180000</v>
      </c>
      <c r="E21" s="17" t="n">
        <v>17409128.07</v>
      </c>
      <c r="F21" s="24"/>
      <c r="G21" s="19" t="n">
        <f aca="false">E21/D21*100</f>
        <v>101.333690745052</v>
      </c>
      <c r="H21" s="17"/>
      <c r="I21" s="17"/>
      <c r="J21" s="17"/>
      <c r="K21" s="19"/>
      <c r="L21" s="20" t="n">
        <f aca="false">SUM(E21,J21)</f>
        <v>17409128.07</v>
      </c>
    </row>
    <row r="22" customFormat="false" ht="18.75" hidden="false" customHeight="false" outlineLevel="0" collapsed="false">
      <c r="A22" s="15" t="n">
        <v>14021900</v>
      </c>
      <c r="B22" s="30" t="s">
        <v>40</v>
      </c>
      <c r="C22" s="17" t="n">
        <v>14165000</v>
      </c>
      <c r="D22" s="17" t="n">
        <v>2822500</v>
      </c>
      <c r="E22" s="17" t="n">
        <v>3495942.07</v>
      </c>
      <c r="F22" s="24"/>
      <c r="G22" s="19" t="n">
        <f aca="false">E22/D22*100</f>
        <v>123.859772187777</v>
      </c>
      <c r="H22" s="17"/>
      <c r="I22" s="17"/>
      <c r="J22" s="17"/>
      <c r="K22" s="19"/>
      <c r="L22" s="20" t="n">
        <f aca="false">SUM(E22,J22)</f>
        <v>3495942.07</v>
      </c>
    </row>
    <row r="23" customFormat="false" ht="18.75" hidden="false" customHeight="false" outlineLevel="0" collapsed="false">
      <c r="A23" s="15" t="n">
        <v>14031900</v>
      </c>
      <c r="B23" s="30" t="s">
        <v>40</v>
      </c>
      <c r="C23" s="17" t="n">
        <v>53935000</v>
      </c>
      <c r="D23" s="17" t="n">
        <v>10770500</v>
      </c>
      <c r="E23" s="17" t="n">
        <v>11399179.55</v>
      </c>
      <c r="F23" s="24"/>
      <c r="G23" s="19" t="n">
        <f aca="false">E23/D23*100</f>
        <v>105.837050740448</v>
      </c>
      <c r="H23" s="17"/>
      <c r="I23" s="17"/>
      <c r="J23" s="17"/>
      <c r="K23" s="19"/>
      <c r="L23" s="20" t="n">
        <f aca="false">SUM(E23,J23)</f>
        <v>11399179.55</v>
      </c>
    </row>
    <row r="24" customFormat="false" ht="18.75" hidden="false" customHeight="false" outlineLevel="0" collapsed="false">
      <c r="A24" s="15" t="n">
        <v>19010000</v>
      </c>
      <c r="B24" s="30" t="s">
        <v>41</v>
      </c>
      <c r="C24" s="17"/>
      <c r="D24" s="17"/>
      <c r="E24" s="17" t="n">
        <v>0</v>
      </c>
      <c r="F24" s="24"/>
      <c r="G24" s="19"/>
      <c r="H24" s="17" t="n">
        <v>565000</v>
      </c>
      <c r="I24" s="17" t="n">
        <v>115550</v>
      </c>
      <c r="J24" s="17" t="n">
        <v>138271.27</v>
      </c>
      <c r="K24" s="19" t="n">
        <f aca="false">J24/I24*100</f>
        <v>119.663582864561</v>
      </c>
      <c r="L24" s="20" t="n">
        <f aca="false">SUM(E24,J24)</f>
        <v>138271.27</v>
      </c>
    </row>
    <row r="25" s="21" customFormat="true" ht="18.75" hidden="false" customHeight="false" outlineLevel="0" collapsed="false">
      <c r="A25" s="25" t="s">
        <v>42</v>
      </c>
      <c r="B25" s="16" t="s">
        <v>43</v>
      </c>
      <c r="C25" s="17" t="n">
        <f aca="false">SUM(C26,C27,C28,C31,,C35)</f>
        <v>61064000</v>
      </c>
      <c r="D25" s="17" t="n">
        <f aca="false">SUM(D26,D27,D28,D31,,D35)</f>
        <v>11752640</v>
      </c>
      <c r="E25" s="17" t="n">
        <f aca="false">SUM(E26,E27,E28,E31,,E35)</f>
        <v>16156467.87</v>
      </c>
      <c r="F25" s="17" t="n">
        <f aca="false">SUM(F26,F27,F28,F31,F34)</f>
        <v>325.6</v>
      </c>
      <c r="G25" s="19" t="n">
        <f aca="false">E25/D25*100</f>
        <v>137.470967118877</v>
      </c>
      <c r="H25" s="17" t="n">
        <f aca="false">SUM(H35)</f>
        <v>130232765.03</v>
      </c>
      <c r="I25" s="17" t="n">
        <f aca="false">SUM(I35)</f>
        <v>31658054.5</v>
      </c>
      <c r="J25" s="17" t="n">
        <f aca="false">SUM(J35)</f>
        <v>37790663.77</v>
      </c>
      <c r="K25" s="19" t="n">
        <f aca="false">J25/I25*100</f>
        <v>119.371402844733</v>
      </c>
      <c r="L25" s="20" t="n">
        <f aca="false">SUM(E25,J25)</f>
        <v>53947131.64</v>
      </c>
    </row>
    <row r="26" customFormat="false" ht="69" hidden="false" customHeight="true" outlineLevel="0" collapsed="false">
      <c r="A26" s="25" t="s">
        <v>44</v>
      </c>
      <c r="B26" s="31" t="s">
        <v>45</v>
      </c>
      <c r="C26" s="17" t="n">
        <v>800000</v>
      </c>
      <c r="D26" s="17" t="n">
        <v>425000</v>
      </c>
      <c r="E26" s="17" t="n">
        <v>452771</v>
      </c>
      <c r="F26" s="24" t="n">
        <v>31.3</v>
      </c>
      <c r="G26" s="19" t="n">
        <f aca="false">E26/D26*100</f>
        <v>106.534352941176</v>
      </c>
      <c r="H26" s="17"/>
      <c r="I26" s="17"/>
      <c r="J26" s="17"/>
      <c r="K26" s="19"/>
      <c r="L26" s="20" t="n">
        <f aca="false">SUM(E26,J26)</f>
        <v>452771</v>
      </c>
    </row>
    <row r="27" customFormat="false" ht="30.75" hidden="false" customHeight="true" outlineLevel="0" collapsed="false">
      <c r="A27" s="25" t="s">
        <v>46</v>
      </c>
      <c r="B27" s="31" t="s">
        <v>47</v>
      </c>
      <c r="C27" s="17" t="n">
        <v>17500000</v>
      </c>
      <c r="D27" s="17" t="n">
        <v>2120000</v>
      </c>
      <c r="E27" s="17" t="n">
        <v>2660624.41</v>
      </c>
      <c r="F27" s="24"/>
      <c r="G27" s="19" t="n">
        <v>125.5</v>
      </c>
      <c r="H27" s="17"/>
      <c r="I27" s="17"/>
      <c r="J27" s="17"/>
      <c r="K27" s="19"/>
      <c r="L27" s="20" t="n">
        <f aca="false">SUM(E27,J27)</f>
        <v>2660624.41</v>
      </c>
    </row>
    <row r="28" customFormat="false" ht="30.75" hidden="false" customHeight="true" outlineLevel="0" collapsed="false">
      <c r="A28" s="25" t="s">
        <v>48</v>
      </c>
      <c r="B28" s="26" t="s">
        <v>49</v>
      </c>
      <c r="C28" s="17" t="n">
        <f aca="false">SUM(C29:C30)</f>
        <v>1200000</v>
      </c>
      <c r="D28" s="17" t="n">
        <f aca="false">SUM(D29:D30)</f>
        <v>214000</v>
      </c>
      <c r="E28" s="17" t="n">
        <f aca="false">SUM(E29:E30)</f>
        <v>439792.86</v>
      </c>
      <c r="F28" s="18" t="n">
        <v>110.4</v>
      </c>
      <c r="G28" s="19" t="n">
        <f aca="false">E28/D28*100</f>
        <v>205.510682242991</v>
      </c>
      <c r="H28" s="17"/>
      <c r="I28" s="17"/>
      <c r="J28" s="17"/>
      <c r="K28" s="19"/>
      <c r="L28" s="20" t="n">
        <f aca="false">SUM(E28,J28)</f>
        <v>439792.86</v>
      </c>
    </row>
    <row r="29" customFormat="false" ht="67.5" hidden="false" customHeight="true" outlineLevel="0" collapsed="false">
      <c r="A29" s="15" t="s">
        <v>50</v>
      </c>
      <c r="B29" s="26" t="s">
        <v>51</v>
      </c>
      <c r="C29" s="17" t="n">
        <v>460000</v>
      </c>
      <c r="D29" s="17" t="n">
        <v>40000</v>
      </c>
      <c r="E29" s="17" t="n">
        <v>207270.66</v>
      </c>
      <c r="F29" s="24" t="n">
        <v>83.8</v>
      </c>
      <c r="G29" s="19" t="n">
        <f aca="false">E29/D29*100</f>
        <v>518.17665</v>
      </c>
      <c r="H29" s="17"/>
      <c r="I29" s="17"/>
      <c r="J29" s="17"/>
      <c r="K29" s="19"/>
      <c r="L29" s="20" t="n">
        <f aca="false">SUM(E29,J29)</f>
        <v>207270.66</v>
      </c>
    </row>
    <row r="30" customFormat="false" ht="30.75" hidden="false" customHeight="true" outlineLevel="0" collapsed="false">
      <c r="A30" s="25" t="s">
        <v>52</v>
      </c>
      <c r="B30" s="26" t="s">
        <v>53</v>
      </c>
      <c r="C30" s="17" t="n">
        <v>740000</v>
      </c>
      <c r="D30" s="17" t="n">
        <v>174000</v>
      </c>
      <c r="E30" s="17" t="n">
        <v>232522.2</v>
      </c>
      <c r="F30" s="24"/>
      <c r="G30" s="19" t="n">
        <f aca="false">E30/D30*100</f>
        <v>133.633448275862</v>
      </c>
      <c r="H30" s="17"/>
      <c r="I30" s="17"/>
      <c r="J30" s="17"/>
      <c r="K30" s="19"/>
      <c r="L30" s="20" t="n">
        <f aca="false">SUM(E30,J30)</f>
        <v>232522.2</v>
      </c>
    </row>
    <row r="31" s="23" customFormat="true" ht="40.5" hidden="false" customHeight="true" outlineLevel="0" collapsed="false">
      <c r="A31" s="25" t="s">
        <v>54</v>
      </c>
      <c r="B31" s="22" t="s">
        <v>55</v>
      </c>
      <c r="C31" s="17" t="n">
        <f aca="false">SUM(C32:C34)</f>
        <v>34060000</v>
      </c>
      <c r="D31" s="17" t="n">
        <f aca="false">SUM(D32:D34)</f>
        <v>7313640</v>
      </c>
      <c r="E31" s="17" t="n">
        <f aca="false">SUM(E32:E34)</f>
        <v>10081183.62</v>
      </c>
      <c r="F31" s="18" t="n">
        <v>98.9</v>
      </c>
      <c r="G31" s="19" t="n">
        <f aca="false">E31/D31*100</f>
        <v>137.840851067321</v>
      </c>
      <c r="H31" s="17"/>
      <c r="I31" s="17"/>
      <c r="J31" s="17"/>
      <c r="K31" s="19"/>
      <c r="L31" s="20" t="n">
        <f aca="false">SUM(E31,J31)</f>
        <v>10081183.62</v>
      </c>
    </row>
    <row r="32" s="23" customFormat="true" ht="40.5" hidden="false" customHeight="true" outlineLevel="0" collapsed="false">
      <c r="A32" s="25" t="s">
        <v>56</v>
      </c>
      <c r="B32" s="22" t="s">
        <v>57</v>
      </c>
      <c r="C32" s="17" t="n">
        <v>24500000</v>
      </c>
      <c r="D32" s="17" t="n">
        <v>4967500</v>
      </c>
      <c r="E32" s="17" t="n">
        <v>7514117.25</v>
      </c>
      <c r="F32" s="18"/>
      <c r="G32" s="19" t="n">
        <f aca="false">E32/D32*100</f>
        <v>151.265571212884</v>
      </c>
      <c r="H32" s="17"/>
      <c r="I32" s="17"/>
      <c r="J32" s="17"/>
      <c r="K32" s="19"/>
      <c r="L32" s="20" t="n">
        <f aca="false">SUM(E32,J32)</f>
        <v>7514117.25</v>
      </c>
    </row>
    <row r="33" customFormat="false" ht="37.5" hidden="false" customHeight="false" outlineLevel="0" collapsed="false">
      <c r="A33" s="25" t="s">
        <v>58</v>
      </c>
      <c r="B33" s="22" t="s">
        <v>59</v>
      </c>
      <c r="C33" s="17" t="n">
        <v>8560000</v>
      </c>
      <c r="D33" s="17" t="n">
        <v>2105000</v>
      </c>
      <c r="E33" s="17" t="n">
        <v>2364025.08</v>
      </c>
      <c r="F33" s="24" t="n">
        <v>98.3</v>
      </c>
      <c r="G33" s="19" t="n">
        <f aca="false">E33/D33*100</f>
        <v>112.305229453682</v>
      </c>
      <c r="H33" s="17"/>
      <c r="I33" s="17"/>
      <c r="J33" s="17"/>
      <c r="K33" s="19"/>
      <c r="L33" s="20" t="n">
        <f aca="false">SUM(E33,J33)</f>
        <v>2364025.08</v>
      </c>
    </row>
    <row r="34" customFormat="false" ht="18.75" hidden="false" customHeight="false" outlineLevel="0" collapsed="false">
      <c r="A34" s="25" t="s">
        <v>60</v>
      </c>
      <c r="B34" s="26" t="s">
        <v>61</v>
      </c>
      <c r="C34" s="17" t="n">
        <v>1000000</v>
      </c>
      <c r="D34" s="17" t="n">
        <v>241140</v>
      </c>
      <c r="E34" s="17" t="n">
        <v>203041.29</v>
      </c>
      <c r="F34" s="24" t="n">
        <v>85</v>
      </c>
      <c r="G34" s="19" t="n">
        <f aca="false">E34/D34*100</f>
        <v>84.2005847225678</v>
      </c>
      <c r="H34" s="17"/>
      <c r="I34" s="17"/>
      <c r="J34" s="17"/>
      <c r="K34" s="19"/>
      <c r="L34" s="20" t="n">
        <f aca="false">SUM(E34,J34)</f>
        <v>203041.29</v>
      </c>
    </row>
    <row r="35" customFormat="false" ht="18.75" hidden="false" customHeight="false" outlineLevel="0" collapsed="false">
      <c r="A35" s="25" t="s">
        <v>62</v>
      </c>
      <c r="B35" s="26" t="s">
        <v>63</v>
      </c>
      <c r="C35" s="17" t="n">
        <f aca="false">SUM(C36:C37)</f>
        <v>7504000</v>
      </c>
      <c r="D35" s="17" t="n">
        <f aca="false">SUM(D36:D37)</f>
        <v>1680000</v>
      </c>
      <c r="E35" s="17" t="n">
        <f aca="false">SUM(E36:E37)</f>
        <v>2522095.98</v>
      </c>
      <c r="F35" s="24" t="n">
        <v>585.9</v>
      </c>
      <c r="G35" s="19" t="n">
        <f aca="false">E35/D35*100</f>
        <v>150.124760714286</v>
      </c>
      <c r="H35" s="17" t="n">
        <f aca="false">SUM(H36:H38)</f>
        <v>130232765.03</v>
      </c>
      <c r="I35" s="17" t="n">
        <f aca="false">SUM(I36:I38)</f>
        <v>31658054.5</v>
      </c>
      <c r="J35" s="17" t="n">
        <f aca="false">SUM(J36:J38)</f>
        <v>37790663.77</v>
      </c>
      <c r="K35" s="19" t="n">
        <f aca="false">J35/I35*100</f>
        <v>119.371402844733</v>
      </c>
      <c r="L35" s="20" t="n">
        <f aca="false">SUM(E35,J35)</f>
        <v>40312759.75</v>
      </c>
    </row>
    <row r="36" customFormat="false" ht="37.5" hidden="false" customHeight="false" outlineLevel="0" collapsed="false">
      <c r="A36" s="15" t="s">
        <v>64</v>
      </c>
      <c r="B36" s="26" t="s">
        <v>65</v>
      </c>
      <c r="C36" s="17" t="n">
        <v>7504000</v>
      </c>
      <c r="D36" s="17" t="n">
        <v>1680000</v>
      </c>
      <c r="E36" s="17" t="n">
        <v>2522095.98</v>
      </c>
      <c r="F36" s="24"/>
      <c r="G36" s="19" t="n">
        <f aca="false">E36/D36*100</f>
        <v>150.124760714286</v>
      </c>
      <c r="H36" s="17"/>
      <c r="I36" s="17"/>
      <c r="J36" s="17" t="n">
        <v>80397.32</v>
      </c>
      <c r="K36" s="19"/>
      <c r="L36" s="20" t="n">
        <f aca="false">SUM(E36,J36)</f>
        <v>2602493.3</v>
      </c>
    </row>
    <row r="37" customFormat="false" ht="37.5" hidden="false" customHeight="true" outlineLevel="0" collapsed="false">
      <c r="A37" s="25" t="s">
        <v>66</v>
      </c>
      <c r="B37" s="26" t="s">
        <v>67</v>
      </c>
      <c r="C37" s="17"/>
      <c r="D37" s="17"/>
      <c r="E37" s="17"/>
      <c r="F37" s="24"/>
      <c r="G37" s="19"/>
      <c r="H37" s="17" t="n">
        <v>15000000</v>
      </c>
      <c r="I37" s="17" t="n">
        <v>3750000</v>
      </c>
      <c r="J37" s="17" t="n">
        <v>4799663.47</v>
      </c>
      <c r="K37" s="19" t="n">
        <f aca="false">J37/I37*100</f>
        <v>127.991025866667</v>
      </c>
      <c r="L37" s="20" t="n">
        <f aca="false">SUM(E37,J37)</f>
        <v>4799663.47</v>
      </c>
    </row>
    <row r="38" customFormat="false" ht="18.75" hidden="false" customHeight="false" outlineLevel="0" collapsed="false">
      <c r="A38" s="25" t="s">
        <v>68</v>
      </c>
      <c r="B38" s="26" t="s">
        <v>69</v>
      </c>
      <c r="C38" s="17"/>
      <c r="D38" s="17"/>
      <c r="E38" s="17"/>
      <c r="F38" s="24"/>
      <c r="G38" s="19"/>
      <c r="H38" s="17" t="n">
        <v>115232765.03</v>
      </c>
      <c r="I38" s="17" t="n">
        <v>27908054.5</v>
      </c>
      <c r="J38" s="17" t="n">
        <v>32910602.98</v>
      </c>
      <c r="K38" s="19" t="n">
        <f aca="false">J38/I38*100</f>
        <v>117.925106459857</v>
      </c>
      <c r="L38" s="20" t="n">
        <f aca="false">SUM(E38,J38)</f>
        <v>32910602.98</v>
      </c>
    </row>
    <row r="39" customFormat="false" ht="18.75" hidden="false" customHeight="false" outlineLevel="0" collapsed="false">
      <c r="A39" s="25" t="s">
        <v>70</v>
      </c>
      <c r="B39" s="26" t="s">
        <v>71</v>
      </c>
      <c r="C39" s="17" t="n">
        <f aca="false">SUM(C40:C41)</f>
        <v>75000</v>
      </c>
      <c r="D39" s="17" t="n">
        <f aca="false">SUM(D40:D41)</f>
        <v>8500</v>
      </c>
      <c r="E39" s="17" t="n">
        <f aca="false">SUM(E40:E41)</f>
        <v>36903.05</v>
      </c>
      <c r="F39" s="24"/>
      <c r="G39" s="19" t="n">
        <f aca="false">E39/D39*100</f>
        <v>434.153529411765</v>
      </c>
      <c r="H39" s="17" t="n">
        <f aca="false">SUM(H41:H42)</f>
        <v>3564200</v>
      </c>
      <c r="I39" s="17" t="n">
        <f aca="false">SUM(I41:I42)</f>
        <v>50000</v>
      </c>
      <c r="J39" s="17" t="n">
        <f aca="false">SUM(J41:J42)</f>
        <v>2579293.1</v>
      </c>
      <c r="K39" s="19" t="n">
        <f aca="false">J39/I39*100</f>
        <v>5158.5862</v>
      </c>
      <c r="L39" s="20" t="n">
        <f aca="false">SUM(E39,J39)</f>
        <v>2616196.15</v>
      </c>
    </row>
    <row r="40" customFormat="false" ht="75" hidden="false" customHeight="false" outlineLevel="0" collapsed="false">
      <c r="A40" s="25" t="s">
        <v>72</v>
      </c>
      <c r="B40" s="22" t="s">
        <v>73</v>
      </c>
      <c r="C40" s="17" t="n">
        <v>75000</v>
      </c>
      <c r="D40" s="17" t="n">
        <v>8500</v>
      </c>
      <c r="E40" s="17" t="n">
        <v>36903.05</v>
      </c>
      <c r="F40" s="24"/>
      <c r="G40" s="19" t="n">
        <f aca="false">E40/D40*100</f>
        <v>434.153529411765</v>
      </c>
      <c r="H40" s="17"/>
      <c r="I40" s="17"/>
      <c r="J40" s="17"/>
      <c r="K40" s="19"/>
      <c r="L40" s="20" t="n">
        <f aca="false">SUM(E40,J40)</f>
        <v>36903.05</v>
      </c>
    </row>
    <row r="41" customFormat="false" ht="37.5" hidden="false" customHeight="false" outlineLevel="0" collapsed="false">
      <c r="A41" s="25" t="s">
        <v>74</v>
      </c>
      <c r="B41" s="22" t="s">
        <v>75</v>
      </c>
      <c r="C41" s="17"/>
      <c r="D41" s="17"/>
      <c r="E41" s="17"/>
      <c r="F41" s="24"/>
      <c r="G41" s="19"/>
      <c r="H41" s="17" t="n">
        <v>1052341</v>
      </c>
      <c r="I41" s="17" t="n">
        <v>50000</v>
      </c>
      <c r="J41" s="17" t="n">
        <v>36530.7</v>
      </c>
      <c r="K41" s="19" t="n">
        <v>73.1</v>
      </c>
      <c r="L41" s="20" t="n">
        <f aca="false">SUM(E41,J41)</f>
        <v>36530.7</v>
      </c>
    </row>
    <row r="42" customFormat="false" ht="18.75" hidden="false" customHeight="false" outlineLevel="0" collapsed="false">
      <c r="A42" s="25" t="s">
        <v>76</v>
      </c>
      <c r="B42" s="22" t="s">
        <v>77</v>
      </c>
      <c r="C42" s="17"/>
      <c r="D42" s="17"/>
      <c r="E42" s="17"/>
      <c r="F42" s="24"/>
      <c r="G42" s="19"/>
      <c r="H42" s="17" t="n">
        <v>2511859</v>
      </c>
      <c r="I42" s="17" t="n">
        <v>0</v>
      </c>
      <c r="J42" s="17" t="n">
        <v>2542762.4</v>
      </c>
      <c r="K42" s="19" t="n">
        <v>0</v>
      </c>
      <c r="L42" s="20" t="n">
        <f aca="false">SUM(E42,J42)</f>
        <v>2542762.4</v>
      </c>
    </row>
    <row r="43" customFormat="false" ht="24.75" hidden="false" customHeight="true" outlineLevel="0" collapsed="false">
      <c r="A43" s="25" t="s">
        <v>78</v>
      </c>
      <c r="B43" s="26" t="s">
        <v>79</v>
      </c>
      <c r="C43" s="17"/>
      <c r="D43" s="17"/>
      <c r="E43" s="17"/>
      <c r="F43" s="24"/>
      <c r="G43" s="19"/>
      <c r="H43" s="17" t="n">
        <v>3407000</v>
      </c>
      <c r="I43" s="17" t="n">
        <v>695000</v>
      </c>
      <c r="J43" s="17" t="n">
        <v>840169.25</v>
      </c>
      <c r="K43" s="19" t="n">
        <f aca="false">J43/I43*100</f>
        <v>120.887661870504</v>
      </c>
      <c r="L43" s="20" t="n">
        <f aca="false">SUM(E43,J43)</f>
        <v>840169.25</v>
      </c>
    </row>
    <row r="44" s="21" customFormat="true" ht="18.75" hidden="false" customHeight="false" outlineLevel="0" collapsed="false">
      <c r="A44" s="32"/>
      <c r="B44" s="33" t="s">
        <v>80</v>
      </c>
      <c r="C44" s="17" t="n">
        <f aca="false">SUM(C8,C25,C39)</f>
        <v>1382548207.92</v>
      </c>
      <c r="D44" s="17" t="n">
        <f aca="false">SUM(D8,D25,D39)</f>
        <v>322163140</v>
      </c>
      <c r="E44" s="17" t="n">
        <f aca="false">SUM(E8,E25,E39)</f>
        <v>355194454.13</v>
      </c>
      <c r="F44" s="34" t="n">
        <v>92.2</v>
      </c>
      <c r="G44" s="19" t="n">
        <f aca="false">E44/D44*100</f>
        <v>110.252977460426</v>
      </c>
      <c r="H44" s="17" t="n">
        <f aca="false">SUM(H8,H25,H39,H43)</f>
        <v>137768965.03</v>
      </c>
      <c r="I44" s="17" t="n">
        <f aca="false">SUM(I8,I25,I39,I43)</f>
        <v>32518604.5</v>
      </c>
      <c r="J44" s="17" t="n">
        <f aca="false">SUM(J8,J25,J39,J43)</f>
        <v>41348397.39</v>
      </c>
      <c r="K44" s="19" t="n">
        <f aca="false">J44/I44*100</f>
        <v>127.153049848741</v>
      </c>
      <c r="L44" s="20" t="n">
        <f aca="false">SUM(E44,J44)</f>
        <v>396542851.52</v>
      </c>
    </row>
    <row r="45" s="21" customFormat="true" ht="18.75" hidden="false" customHeight="false" outlineLevel="0" collapsed="false">
      <c r="A45" s="32" t="s">
        <v>81</v>
      </c>
      <c r="B45" s="33" t="s">
        <v>82</v>
      </c>
      <c r="C45" s="17" t="n">
        <f aca="false">SUM(C46,C47)</f>
        <v>1405613757</v>
      </c>
      <c r="D45" s="17" t="n">
        <f aca="false">SUM(D46,D47)</f>
        <v>411755196.45</v>
      </c>
      <c r="E45" s="17" t="n">
        <f aca="false">SUM(E46,E47)</f>
        <v>406664215.66</v>
      </c>
      <c r="F45" s="34"/>
      <c r="G45" s="19" t="n">
        <v>98.8</v>
      </c>
      <c r="H45" s="17"/>
      <c r="I45" s="17"/>
      <c r="J45" s="17"/>
      <c r="K45" s="19"/>
      <c r="L45" s="20" t="n">
        <v>406664215.7</v>
      </c>
    </row>
    <row r="46" s="21" customFormat="true" ht="87.75" hidden="false" customHeight="true" outlineLevel="0" collapsed="false">
      <c r="A46" s="32" t="s">
        <v>83</v>
      </c>
      <c r="B46" s="35" t="s">
        <v>84</v>
      </c>
      <c r="C46" s="17" t="n">
        <v>12250931</v>
      </c>
      <c r="D46" s="17" t="n">
        <v>1215672</v>
      </c>
      <c r="E46" s="17" t="n">
        <v>1215672</v>
      </c>
      <c r="F46" s="34"/>
      <c r="G46" s="19" t="n">
        <v>100</v>
      </c>
      <c r="H46" s="17"/>
      <c r="I46" s="17"/>
      <c r="J46" s="17"/>
      <c r="K46" s="19"/>
      <c r="L46" s="20" t="n">
        <v>1215672</v>
      </c>
    </row>
    <row r="47" s="21" customFormat="true" ht="39" hidden="false" customHeight="false" outlineLevel="0" collapsed="false">
      <c r="A47" s="36" t="s">
        <v>85</v>
      </c>
      <c r="B47" s="37" t="s">
        <v>86</v>
      </c>
      <c r="C47" s="17" t="n">
        <f aca="false">SUM(C48,C49,C50)</f>
        <v>1393362826</v>
      </c>
      <c r="D47" s="17" t="n">
        <f aca="false">SUM(D48,D49,D50)</f>
        <v>410539524.45</v>
      </c>
      <c r="E47" s="17" t="n">
        <f aca="false">SUM(E48,E49,E50)</f>
        <v>405448543.66</v>
      </c>
      <c r="F47" s="38" t="n">
        <f aca="false">SUM(F51:F58)</f>
        <v>271.2</v>
      </c>
      <c r="G47" s="19" t="n">
        <f aca="false">E47/D47*100</f>
        <v>98.7599291939502</v>
      </c>
      <c r="H47" s="17"/>
      <c r="I47" s="17"/>
      <c r="J47" s="17"/>
      <c r="K47" s="19"/>
      <c r="L47" s="20" t="n">
        <f aca="false">SUM(E47,J47)</f>
        <v>405448543.66</v>
      </c>
    </row>
    <row r="48" s="21" customFormat="true" ht="37.5" hidden="false" customHeight="false" outlineLevel="0" collapsed="false">
      <c r="A48" s="25" t="s">
        <v>87</v>
      </c>
      <c r="B48" s="26" t="s">
        <v>88</v>
      </c>
      <c r="C48" s="17" t="n">
        <v>304652500</v>
      </c>
      <c r="D48" s="17" t="n">
        <v>70374600</v>
      </c>
      <c r="E48" s="17" t="n">
        <v>70374600</v>
      </c>
      <c r="F48" s="18"/>
      <c r="G48" s="19" t="n">
        <f aca="false">E48/D48*100</f>
        <v>100</v>
      </c>
      <c r="H48" s="17"/>
      <c r="I48" s="17"/>
      <c r="J48" s="17"/>
      <c r="K48" s="19"/>
      <c r="L48" s="20" t="n">
        <f aca="false">SUM(E48,J48)</f>
        <v>70374600</v>
      </c>
    </row>
    <row r="49" s="21" customFormat="true" ht="37.5" hidden="false" customHeight="false" outlineLevel="0" collapsed="false">
      <c r="A49" s="25" t="s">
        <v>89</v>
      </c>
      <c r="B49" s="26" t="s">
        <v>90</v>
      </c>
      <c r="C49" s="17" t="n">
        <v>210178300</v>
      </c>
      <c r="D49" s="17" t="n">
        <v>61337500</v>
      </c>
      <c r="E49" s="17" t="n">
        <v>61337500</v>
      </c>
      <c r="F49" s="18"/>
      <c r="G49" s="19" t="n">
        <f aca="false">E49/D49*100</f>
        <v>100</v>
      </c>
      <c r="H49" s="17"/>
      <c r="I49" s="17"/>
      <c r="J49" s="17"/>
      <c r="K49" s="19"/>
      <c r="L49" s="20" t="n">
        <f aca="false">SUM(E49,J49)</f>
        <v>61337500</v>
      </c>
    </row>
    <row r="50" s="21" customFormat="true" ht="39" hidden="false" customHeight="false" outlineLevel="0" collapsed="false">
      <c r="A50" s="25" t="s">
        <v>91</v>
      </c>
      <c r="B50" s="28" t="s">
        <v>92</v>
      </c>
      <c r="C50" s="17" t="n">
        <f aca="false">SUM(C52:C58)</f>
        <v>878532026</v>
      </c>
      <c r="D50" s="17" t="n">
        <f aca="false">SUM(D52:D58)</f>
        <v>278827424.45</v>
      </c>
      <c r="E50" s="17" t="n">
        <f aca="false">SUM(E52:E58)</f>
        <v>273736443.66</v>
      </c>
      <c r="F50" s="18"/>
      <c r="G50" s="19" t="n">
        <f aca="false">E50/D50*100</f>
        <v>98.1741463200608</v>
      </c>
      <c r="H50" s="17"/>
      <c r="I50" s="17"/>
      <c r="J50" s="17"/>
      <c r="K50" s="19"/>
      <c r="L50" s="20" t="n">
        <f aca="false">SUM(E50,J50)</f>
        <v>273736443.66</v>
      </c>
    </row>
    <row r="51" s="21" customFormat="true" ht="2.25" hidden="true" customHeight="true" outlineLevel="0" collapsed="false">
      <c r="A51" s="25" t="s">
        <v>93</v>
      </c>
      <c r="B51" s="26" t="s">
        <v>94</v>
      </c>
      <c r="C51" s="17"/>
      <c r="D51" s="17"/>
      <c r="E51" s="17"/>
      <c r="F51" s="18"/>
      <c r="G51" s="19" t="e">
        <f aca="false">E51/D51*100</f>
        <v>#DIV/0!</v>
      </c>
      <c r="H51" s="17"/>
      <c r="I51" s="17"/>
      <c r="J51" s="17"/>
      <c r="K51" s="19"/>
      <c r="L51" s="20" t="n">
        <f aca="false">SUM(E51,J51)</f>
        <v>0</v>
      </c>
    </row>
    <row r="52" s="21" customFormat="true" ht="131.25" hidden="false" customHeight="false" outlineLevel="0" collapsed="false">
      <c r="A52" s="25" t="s">
        <v>95</v>
      </c>
      <c r="B52" s="22" t="s">
        <v>96</v>
      </c>
      <c r="C52" s="17" t="n">
        <v>523967300</v>
      </c>
      <c r="D52" s="17" t="n">
        <v>195250771.2</v>
      </c>
      <c r="E52" s="17" t="n">
        <v>195250771.2</v>
      </c>
      <c r="F52" s="18" t="n">
        <v>97.1</v>
      </c>
      <c r="G52" s="19" t="n">
        <f aca="false">E52/D52*100</f>
        <v>100</v>
      </c>
      <c r="H52" s="17"/>
      <c r="I52" s="17"/>
      <c r="J52" s="17"/>
      <c r="K52" s="19"/>
      <c r="L52" s="20" t="n">
        <f aca="false">SUM(E52,J52)</f>
        <v>195250771.2</v>
      </c>
    </row>
    <row r="53" s="21" customFormat="true" ht="89.25" hidden="false" customHeight="true" outlineLevel="0" collapsed="false">
      <c r="A53" s="25" t="s">
        <v>97</v>
      </c>
      <c r="B53" s="26" t="s">
        <v>98</v>
      </c>
      <c r="C53" s="17" t="n">
        <v>60000</v>
      </c>
      <c r="D53" s="17" t="n">
        <v>14551.25</v>
      </c>
      <c r="E53" s="17" t="n">
        <v>14551.25</v>
      </c>
      <c r="F53" s="18"/>
      <c r="G53" s="19" t="n">
        <f aca="false">E53/D53*100</f>
        <v>100</v>
      </c>
      <c r="H53" s="17"/>
      <c r="I53" s="17"/>
      <c r="J53" s="17"/>
      <c r="K53" s="19"/>
      <c r="L53" s="20" t="n">
        <f aca="false">SUM(E53,J53)</f>
        <v>14551.25</v>
      </c>
    </row>
    <row r="54" s="21" customFormat="true" ht="240.75" hidden="false" customHeight="true" outlineLevel="0" collapsed="false">
      <c r="A54" s="25" t="s">
        <v>99</v>
      </c>
      <c r="B54" s="22" t="s">
        <v>100</v>
      </c>
      <c r="C54" s="17" t="n">
        <v>343735700</v>
      </c>
      <c r="D54" s="17" t="n">
        <v>80156100</v>
      </c>
      <c r="E54" s="17" t="n">
        <v>75095589.48</v>
      </c>
      <c r="F54" s="18" t="n">
        <v>43.6</v>
      </c>
      <c r="G54" s="19" t="n">
        <f aca="false">E54/D54*100</f>
        <v>93.6866807142563</v>
      </c>
      <c r="H54" s="17"/>
      <c r="I54" s="17"/>
      <c r="J54" s="17"/>
      <c r="K54" s="19"/>
      <c r="L54" s="20" t="n">
        <f aca="false">SUM(E54,J54)</f>
        <v>75095589.48</v>
      </c>
    </row>
    <row r="55" s="21" customFormat="true" ht="201.75" hidden="false" customHeight="true" outlineLevel="0" collapsed="false">
      <c r="A55" s="25" t="s">
        <v>101</v>
      </c>
      <c r="B55" s="26" t="s">
        <v>102</v>
      </c>
      <c r="C55" s="17" t="n">
        <v>851000</v>
      </c>
      <c r="D55" s="17" t="n">
        <v>185100</v>
      </c>
      <c r="E55" s="17" t="n">
        <v>154629.73</v>
      </c>
      <c r="F55" s="18" t="n">
        <v>87.1</v>
      </c>
      <c r="G55" s="19" t="n">
        <f aca="false">E55/D55*100</f>
        <v>83.5384819016748</v>
      </c>
      <c r="H55" s="17"/>
      <c r="I55" s="17"/>
      <c r="J55" s="17"/>
      <c r="K55" s="19"/>
      <c r="L55" s="20" t="n">
        <f aca="false">SUM(E55,J55)</f>
        <v>154629.73</v>
      </c>
    </row>
    <row r="56" s="21" customFormat="true" ht="64.5" hidden="false" customHeight="true" outlineLevel="0" collapsed="false">
      <c r="A56" s="25" t="s">
        <v>103</v>
      </c>
      <c r="B56" s="26" t="s">
        <v>104</v>
      </c>
      <c r="C56" s="17" t="n">
        <v>6595200</v>
      </c>
      <c r="D56" s="17" t="n">
        <v>1650090</v>
      </c>
      <c r="E56" s="17" t="n">
        <v>1650090</v>
      </c>
      <c r="F56" s="18"/>
      <c r="G56" s="19" t="n">
        <f aca="false">E56/D56*100</f>
        <v>100</v>
      </c>
      <c r="H56" s="17"/>
      <c r="I56" s="17"/>
      <c r="J56" s="17"/>
      <c r="K56" s="19"/>
      <c r="L56" s="20" t="n">
        <f aca="false">SUM(E56,J56)</f>
        <v>1650090</v>
      </c>
    </row>
    <row r="57" s="21" customFormat="true" ht="73.5" hidden="false" customHeight="true" outlineLevel="0" collapsed="false">
      <c r="A57" s="25" t="s">
        <v>105</v>
      </c>
      <c r="B57" s="26" t="s">
        <v>106</v>
      </c>
      <c r="C57" s="17" t="n">
        <v>2835500</v>
      </c>
      <c r="D57" s="17" t="n">
        <v>1418100</v>
      </c>
      <c r="E57" s="17" t="n">
        <v>1418100</v>
      </c>
      <c r="F57" s="18"/>
      <c r="G57" s="19" t="n">
        <f aca="false">E57/D57*100</f>
        <v>100</v>
      </c>
      <c r="H57" s="17"/>
      <c r="I57" s="17"/>
      <c r="J57" s="17"/>
      <c r="K57" s="19"/>
      <c r="L57" s="20" t="n">
        <f aca="false">SUM(E57,J57)</f>
        <v>1418100</v>
      </c>
    </row>
    <row r="58" s="21" customFormat="true" ht="18.75" hidden="false" customHeight="false" outlineLevel="0" collapsed="false">
      <c r="A58" s="25" t="s">
        <v>107</v>
      </c>
      <c r="B58" s="22" t="s">
        <v>108</v>
      </c>
      <c r="C58" s="17" t="n">
        <v>487326</v>
      </c>
      <c r="D58" s="17" t="n">
        <v>152712</v>
      </c>
      <c r="E58" s="17" t="n">
        <v>152712</v>
      </c>
      <c r="F58" s="18" t="n">
        <v>43.4</v>
      </c>
      <c r="G58" s="19" t="n">
        <f aca="false">E58/D58*100</f>
        <v>100</v>
      </c>
      <c r="H58" s="17"/>
      <c r="I58" s="17"/>
      <c r="J58" s="17"/>
      <c r="K58" s="19"/>
      <c r="L58" s="20" t="n">
        <f aca="false">SUM(E58,J58)</f>
        <v>152712</v>
      </c>
    </row>
    <row r="59" s="21" customFormat="true" ht="19.5" hidden="false" customHeight="false" outlineLevel="0" collapsed="false">
      <c r="A59" s="39"/>
      <c r="B59" s="40" t="s">
        <v>109</v>
      </c>
      <c r="C59" s="41" t="n">
        <f aca="false">SUM(C44+C45)</f>
        <v>2788161964.92</v>
      </c>
      <c r="D59" s="41" t="n">
        <f aca="false">SUM(D44+D45)</f>
        <v>733918336.45</v>
      </c>
      <c r="E59" s="41" t="n">
        <f aca="false">SUM(E44+E45)</f>
        <v>761858669.79</v>
      </c>
      <c r="F59" s="42" t="n">
        <v>93.8</v>
      </c>
      <c r="G59" s="43" t="n">
        <f aca="false">E59/D59*100</f>
        <v>103.807008484779</v>
      </c>
      <c r="H59" s="41" t="n">
        <f aca="false">SUM(H44)</f>
        <v>137768965.03</v>
      </c>
      <c r="I59" s="41" t="n">
        <f aca="false">SUM(I44)</f>
        <v>32518604.5</v>
      </c>
      <c r="J59" s="41" t="n">
        <f aca="false">SUM(J44)</f>
        <v>41348397.39</v>
      </c>
      <c r="K59" s="43" t="n">
        <f aca="false">J59/I59*100</f>
        <v>127.153049848741</v>
      </c>
      <c r="L59" s="44" t="n">
        <f aca="false">SUM(E59,J59)</f>
        <v>803207067.18</v>
      </c>
    </row>
    <row r="60" s="21" customFormat="true" ht="20.25" hidden="false" customHeight="false" outlineLevel="0" collapsed="false">
      <c r="A60" s="45"/>
      <c r="B60" s="46"/>
      <c r="C60" s="47"/>
      <c r="D60" s="47"/>
      <c r="E60" s="47"/>
      <c r="F60" s="47"/>
      <c r="G60" s="48"/>
      <c r="H60" s="47"/>
      <c r="I60" s="47"/>
      <c r="J60" s="47"/>
      <c r="K60" s="49"/>
      <c r="L60" s="50"/>
    </row>
    <row r="61" s="21" customFormat="true" ht="20.25" hidden="false" customHeight="false" outlineLevel="0" collapsed="false">
      <c r="A61" s="45"/>
      <c r="B61" s="46"/>
      <c r="C61" s="47"/>
      <c r="D61" s="47"/>
      <c r="E61" s="47"/>
      <c r="F61" s="47"/>
      <c r="G61" s="50"/>
      <c r="H61" s="47"/>
      <c r="I61" s="47"/>
      <c r="J61" s="47"/>
      <c r="K61" s="47"/>
      <c r="L61" s="50"/>
    </row>
    <row r="62" customFormat="false" ht="20.25" hidden="false" customHeight="false" outlineLevel="0" collapsed="false">
      <c r="A62" s="7"/>
      <c r="B62" s="7"/>
      <c r="C62" s="7" t="s">
        <v>110</v>
      </c>
      <c r="D62" s="7"/>
      <c r="E62" s="7"/>
      <c r="F62" s="7"/>
      <c r="G62" s="7"/>
      <c r="H62" s="7"/>
      <c r="I62" s="7"/>
      <c r="J62" s="7"/>
      <c r="K62" s="7"/>
      <c r="L62" s="7"/>
    </row>
    <row r="63" customFormat="false" ht="23.25" hidden="false" customHeight="true" outlineLevel="0" collapsed="false">
      <c r="A63" s="51"/>
      <c r="B63" s="51" t="s">
        <v>111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5.75" hidden="false" customHeight="false" outlineLevel="0" collapsed="false">
      <c r="B64" s="52"/>
      <c r="E64" s="53"/>
      <c r="F64" s="53"/>
      <c r="G64" s="53"/>
      <c r="J64" s="52"/>
      <c r="K64" s="52"/>
    </row>
    <row r="65" customFormat="false" ht="12.75" hidden="false" customHeight="false" outlineLevel="0" collapsed="false">
      <c r="C65" s="53"/>
      <c r="D65" s="53"/>
      <c r="H65" s="54"/>
      <c r="I65" s="54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63:L63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1" location="_ftn1" display="Акцизний податок з реалізації суб&quot;єктами господарювання роздрібної торгівлі підакцизних товарів "/>
    <hyperlink ref="B31" location="_ftn1" display="Адміністративні збори та платежі, доходи від некомерційного та побічного продажу"/>
    <hyperlink ref="B32" location="_ftn1" display="Плата за надання інших адміністративних послуг"/>
    <hyperlink ref="B33" location="_ftn1" display="Плата за оренду цілісних майнових комплексів та іншого майна"/>
    <hyperlink ref="B40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1" location="_ftn1" display="Надходження коштів від відчуження майна, що знаходиться у комунальній власності "/>
    <hyperlink ref="B42" location="_ftn1" display="Надходження від продажу землі "/>
    <hyperlink ref="B52" location="_ftn1" display="Субвенція з місцевого бюджету на надання пільг та житлових субсидій населенню на оплату електроенергії, природного газу, послуг тепло-,   на надання пільг та житлових субсидій населенню на оплату електроенергії, природного газу, послуг тепло-, водопостачання і водовідведення , квартирної плати , вивезення побутового сміття та рідких нечистот"/>
    <hyperlink ref="B54" location="_ftn1" display="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 "/>
    <hyperlink ref="B58" location="_ftn1" display="Інші субвенції з місцевого бюджету "/>
    <hyperlink ref="B59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Кикилик Наталія Анатолівна</cp:lastModifiedBy>
  <cp:lastPrinted>2017-05-03T13:20:10Z</cp:lastPrinted>
  <dcterms:modified xsi:type="dcterms:W3CDTF">2018-05-03T08:04:58Z</dcterms:modified>
  <cp:revision>0</cp:revision>
  <dc:subject/>
  <dc:title/>
</cp:coreProperties>
</file>