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Додаток 1</t>
  </si>
  <si>
    <t xml:space="preserve">до рішення </t>
  </si>
  <si>
    <t xml:space="preserve">від 09.02. 2023 року №79</t>
  </si>
  <si>
    <t xml:space="preserve">Звіт про виконання загального та спеціального фонду бюджету Хмельницької міської територіальної громади за 2022 рік</t>
  </si>
  <si>
    <t xml:space="preserve"> Доходи  бюджету міської територіальної громади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Уточнений бюджет   на 2022 рік </t>
  </si>
  <si>
    <t xml:space="preserve">Виконано  за       2022 рік</t>
  </si>
  <si>
    <t xml:space="preserve">% виконання до плану на   2022 рік</t>
  </si>
  <si>
    <t xml:space="preserve">Затверджено  на 2022 рік </t>
  </si>
  <si>
    <t xml:space="preserve">Виконано за   2022 рік</t>
  </si>
  <si>
    <t xml:space="preserve">% виконання до плану на   2022р.</t>
  </si>
  <si>
    <t xml:space="preserve">Разом виконання по загальному та спеціальному фондах за 2022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Збір за провадження торговельної діяльності, що справлявся до 1 січня 2015 року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, 210818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</t>
  </si>
  <si>
    <t xml:space="preserve">Плата за встановлення земельного сервітуту </t>
  </si>
  <si>
    <t xml:space="preserve">21082400</t>
  </si>
  <si>
    <t xml:space="preserve">Кошти гарантійного та реєхстраційного внесків 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2130000</t>
  </si>
  <si>
    <t xml:space="preserve">Орендна плата за водні об"єкти 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900,210824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 - 310200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40400</t>
  </si>
  <si>
    <t xml:space="preserve">Інші дотації з місцев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. САБІЙ </t>
  </si>
  <si>
    <t xml:space="preserve">      Начальник фінансового управління</t>
  </si>
  <si>
    <t xml:space="preserve">   </t>
  </si>
  <si>
    <t xml:space="preserve">С.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0.00"/>
  </numFmts>
  <fonts count="42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i val="true"/>
      <sz val="14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11" activePane="bottomLeft" state="frozen"/>
      <selection pane="topLeft" activeCell="A1" activeCellId="0" sqref="A1"/>
      <selection pane="bottomLeft" activeCell="A4" activeCellId="0" sqref="A4:I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2.13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16.42"/>
    <col collapsed="false" customWidth="true" hidden="false" outlineLevel="0" max="6" min="6" style="1" width="18.56"/>
    <col collapsed="false" customWidth="true" hidden="false" outlineLevel="0" max="7" min="7" style="1" width="19.42"/>
    <col collapsed="false" customWidth="true" hidden="false" outlineLevel="0" max="8" min="8" style="1" width="16.28"/>
    <col collapsed="false" customWidth="true" hidden="false" outlineLevel="0" max="9" min="9" style="1" width="22.42"/>
    <col collapsed="false" customWidth="false" hidden="false" outlineLevel="0" max="257" min="10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G5" s="6"/>
      <c r="H5" s="7" t="s">
        <v>5</v>
      </c>
      <c r="I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1" t="s">
        <v>9</v>
      </c>
      <c r="G6" s="11"/>
      <c r="H6" s="11"/>
      <c r="I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4" t="s">
        <v>16</v>
      </c>
    </row>
    <row r="8" s="20" customFormat="true" ht="18.75" hidden="false" customHeight="false" outlineLevel="0" collapsed="false">
      <c r="A8" s="15" t="n">
        <v>10000000</v>
      </c>
      <c r="B8" s="16" t="s">
        <v>17</v>
      </c>
      <c r="C8" s="17" t="n">
        <f aca="false">SUM(C9,C15,C16,C24,C25,C26,C27)</f>
        <v>2949296000</v>
      </c>
      <c r="D8" s="17" t="n">
        <f aca="false">SUM(D9,D15,D16,D24,D25,D26,D27)</f>
        <v>3505823462.14</v>
      </c>
      <c r="E8" s="18" t="n">
        <f aca="false">D8/C8*100</f>
        <v>118.869840875246</v>
      </c>
      <c r="F8" s="17" t="n">
        <f aca="false">SUM(F27)</f>
        <v>700000</v>
      </c>
      <c r="G8" s="17" t="n">
        <v>1695830.63</v>
      </c>
      <c r="H8" s="18" t="n">
        <f aca="false">G8/F8*100</f>
        <v>242.261518571429</v>
      </c>
      <c r="I8" s="19" t="n">
        <f aca="false">SUM(D8,G8)</f>
        <v>3507519292.77</v>
      </c>
    </row>
    <row r="9" s="22" customFormat="true" ht="37.5" hidden="false" customHeight="false" outlineLevel="0" collapsed="false">
      <c r="A9" s="15" t="n">
        <v>11000000</v>
      </c>
      <c r="B9" s="21" t="s">
        <v>18</v>
      </c>
      <c r="C9" s="17" t="n">
        <f aca="false">SUM(C10:C11)</f>
        <v>2154565000</v>
      </c>
      <c r="D9" s="17" t="n">
        <f aca="false">SUM(D10:D11)</f>
        <v>2618774735.66</v>
      </c>
      <c r="E9" s="18" t="n">
        <f aca="false">D9/C9*100</f>
        <v>121.545404091313</v>
      </c>
      <c r="F9" s="17"/>
      <c r="G9" s="17"/>
      <c r="H9" s="18"/>
      <c r="I9" s="19" t="n">
        <f aca="false">SUM(D9,G9)</f>
        <v>2618774735.66</v>
      </c>
    </row>
    <row r="10" customFormat="false" ht="18.75" hidden="false" customHeight="false" outlineLevel="0" collapsed="false">
      <c r="A10" s="15" t="n">
        <v>11010000</v>
      </c>
      <c r="B10" s="16" t="s">
        <v>19</v>
      </c>
      <c r="C10" s="17" t="n">
        <v>2153465000</v>
      </c>
      <c r="D10" s="17" t="n">
        <v>2612848800</v>
      </c>
      <c r="E10" s="18" t="n">
        <f aca="false">D10/C10*100</f>
        <v>121.332308628188</v>
      </c>
      <c r="F10" s="17"/>
      <c r="G10" s="17"/>
      <c r="H10" s="18"/>
      <c r="I10" s="19" t="n">
        <f aca="false">SUM(D10,G10)</f>
        <v>2612848800</v>
      </c>
    </row>
    <row r="11" customFormat="false" ht="39.75" hidden="false" customHeight="true" outlineLevel="0" collapsed="false">
      <c r="A11" s="15" t="n">
        <v>11020000</v>
      </c>
      <c r="B11" s="16" t="s">
        <v>20</v>
      </c>
      <c r="C11" s="17" t="n">
        <v>1100000</v>
      </c>
      <c r="D11" s="17" t="n">
        <v>5925935.66</v>
      </c>
      <c r="E11" s="18" t="n">
        <f aca="false">D11/C11*100</f>
        <v>538.721423636364</v>
      </c>
      <c r="F11" s="17"/>
      <c r="G11" s="17"/>
      <c r="H11" s="18"/>
      <c r="I11" s="19" t="n">
        <f aca="false">SUM(D11,G11)</f>
        <v>5925935.66</v>
      </c>
    </row>
    <row r="12" s="22" customFormat="true" ht="1.5" hidden="true" customHeight="true" outlineLevel="0" collapsed="false">
      <c r="A12" s="23" t="s">
        <v>21</v>
      </c>
      <c r="B12" s="24" t="s">
        <v>22</v>
      </c>
      <c r="C12" s="25" t="n">
        <f aca="false">SUM(C13:C14)</f>
        <v>0</v>
      </c>
      <c r="D12" s="25" t="n">
        <f aca="false">SUM(D13:D14)</f>
        <v>0</v>
      </c>
      <c r="E12" s="18" t="e">
        <f aca="false">D12/C12*100</f>
        <v>#DIV/0!</v>
      </c>
      <c r="F12" s="17" t="n">
        <f aca="false">SUM(F13:F14)</f>
        <v>0</v>
      </c>
      <c r="G12" s="17" t="n">
        <f aca="false">SUM(G13:G14)</f>
        <v>0</v>
      </c>
      <c r="H12" s="18"/>
      <c r="I12" s="19" t="n">
        <f aca="false">SUM(D12,G12)</f>
        <v>0</v>
      </c>
    </row>
    <row r="13" customFormat="false" ht="18.75" hidden="true" customHeight="false" outlineLevel="0" collapsed="false">
      <c r="A13" s="23" t="s">
        <v>23</v>
      </c>
      <c r="B13" s="24" t="s">
        <v>24</v>
      </c>
      <c r="C13" s="17"/>
      <c r="D13" s="17" t="n">
        <v>0</v>
      </c>
      <c r="E13" s="18" t="e">
        <f aca="false">D13/C13*100</f>
        <v>#DIV/0!</v>
      </c>
      <c r="F13" s="17"/>
      <c r="G13" s="17"/>
      <c r="H13" s="18"/>
      <c r="I13" s="19" t="n">
        <f aca="false">SUM(D13,G13)</f>
        <v>0</v>
      </c>
    </row>
    <row r="14" customFormat="false" ht="18.75" hidden="true" customHeight="false" outlineLevel="0" collapsed="false">
      <c r="A14" s="23" t="s">
        <v>25</v>
      </c>
      <c r="B14" s="24" t="s">
        <v>26</v>
      </c>
      <c r="C14" s="17"/>
      <c r="D14" s="17"/>
      <c r="E14" s="18" t="e">
        <f aca="false">D14/C14*100</f>
        <v>#DIV/0!</v>
      </c>
      <c r="F14" s="17"/>
      <c r="G14" s="17"/>
      <c r="H14" s="18"/>
      <c r="I14" s="19" t="n">
        <f aca="false">SUM(D14,G14)</f>
        <v>0</v>
      </c>
    </row>
    <row r="15" customFormat="false" ht="37.5" hidden="false" customHeight="false" outlineLevel="0" collapsed="false">
      <c r="A15" s="23" t="s">
        <v>27</v>
      </c>
      <c r="B15" s="24" t="s">
        <v>28</v>
      </c>
      <c r="C15" s="17" t="n">
        <v>1200000</v>
      </c>
      <c r="D15" s="17" t="n">
        <v>1116731.56</v>
      </c>
      <c r="E15" s="18" t="n">
        <f aca="false">D15/C15*100</f>
        <v>93.0609633333333</v>
      </c>
      <c r="F15" s="17"/>
      <c r="G15" s="17"/>
      <c r="H15" s="18"/>
      <c r="I15" s="19" t="n">
        <f aca="false">SUM(D15,G15)</f>
        <v>1116731.56</v>
      </c>
    </row>
    <row r="16" customFormat="false" ht="19.5" hidden="false" customHeight="false" outlineLevel="0" collapsed="false">
      <c r="A16" s="23" t="s">
        <v>29</v>
      </c>
      <c r="B16" s="26" t="s">
        <v>30</v>
      </c>
      <c r="C16" s="17" t="n">
        <f aca="false">SUM(C17:C23)</f>
        <v>695396000</v>
      </c>
      <c r="D16" s="17" t="n">
        <f aca="false">SUM(D17:D23)</f>
        <v>683849860.86</v>
      </c>
      <c r="E16" s="18" t="n">
        <f aca="false">D16/C16*100</f>
        <v>98.3396310677657</v>
      </c>
      <c r="F16" s="17"/>
      <c r="G16" s="17"/>
      <c r="H16" s="18"/>
      <c r="I16" s="19" t="n">
        <f aca="false">SUM(D16,G16)</f>
        <v>683849860.86</v>
      </c>
    </row>
    <row r="17" customFormat="false" ht="37.5" hidden="false" customHeight="false" outlineLevel="0" collapsed="false">
      <c r="A17" s="15" t="s">
        <v>31</v>
      </c>
      <c r="B17" s="24" t="s">
        <v>32</v>
      </c>
      <c r="C17" s="17" t="n">
        <v>53500000</v>
      </c>
      <c r="D17" s="17" t="n">
        <v>45425976.7</v>
      </c>
      <c r="E17" s="18" t="n">
        <f aca="false">D17/C17*100</f>
        <v>84.9083676635514</v>
      </c>
      <c r="F17" s="17"/>
      <c r="G17" s="17"/>
      <c r="H17" s="18"/>
      <c r="I17" s="19" t="n">
        <f aca="false">SUM(D17,G17)</f>
        <v>45425976.7</v>
      </c>
    </row>
    <row r="18" customFormat="false" ht="37.5" hidden="false" customHeight="false" outlineLevel="0" collapsed="false">
      <c r="A18" s="15" t="s">
        <v>33</v>
      </c>
      <c r="B18" s="24" t="s">
        <v>34</v>
      </c>
      <c r="C18" s="17" t="n">
        <v>194145000</v>
      </c>
      <c r="D18" s="17" t="n">
        <v>185859859.23</v>
      </c>
      <c r="E18" s="18" t="n">
        <f aca="false">D18/C18*100</f>
        <v>95.7324985088465</v>
      </c>
      <c r="F18" s="17"/>
      <c r="G18" s="17"/>
      <c r="H18" s="18"/>
      <c r="I18" s="19" t="n">
        <f aca="false">SUM(D18,G18)</f>
        <v>185859859.23</v>
      </c>
    </row>
    <row r="19" customFormat="false" ht="18.75" hidden="false" customHeight="false" outlineLevel="0" collapsed="false">
      <c r="A19" s="23" t="s">
        <v>35</v>
      </c>
      <c r="B19" s="24" t="s">
        <v>36</v>
      </c>
      <c r="C19" s="17" t="n">
        <v>750000</v>
      </c>
      <c r="D19" s="17" t="n">
        <v>868832.12</v>
      </c>
      <c r="E19" s="18" t="n">
        <f aca="false">D19/C19*100</f>
        <v>115.844282666667</v>
      </c>
      <c r="F19" s="17"/>
      <c r="G19" s="17"/>
      <c r="H19" s="18"/>
      <c r="I19" s="19" t="n">
        <f aca="false">SUM(D19,G19)</f>
        <v>868832.12</v>
      </c>
    </row>
    <row r="20" customFormat="false" ht="37.5" hidden="false" customHeight="false" outlineLevel="0" collapsed="false">
      <c r="A20" s="15" t="s">
        <v>37</v>
      </c>
      <c r="B20" s="24" t="s">
        <v>38</v>
      </c>
      <c r="C20" s="17" t="n">
        <v>800000</v>
      </c>
      <c r="D20" s="17" t="n">
        <v>1902649.83</v>
      </c>
      <c r="E20" s="18" t="n">
        <f aca="false">D20/C20*100</f>
        <v>237.83122875</v>
      </c>
      <c r="F20" s="17"/>
      <c r="G20" s="17"/>
      <c r="H20" s="18"/>
      <c r="I20" s="19" t="n">
        <f aca="false">SUM(D20,G20)</f>
        <v>1902649.83</v>
      </c>
    </row>
    <row r="21" customFormat="false" ht="18.75" hidden="false" customHeight="false" outlineLevel="0" collapsed="false">
      <c r="A21" s="15" t="n">
        <v>18020000</v>
      </c>
      <c r="B21" s="24" t="s">
        <v>39</v>
      </c>
      <c r="C21" s="17" t="n">
        <v>500000</v>
      </c>
      <c r="D21" s="17" t="n">
        <v>430448.95</v>
      </c>
      <c r="E21" s="18" t="n">
        <f aca="false">D21/C21*100</f>
        <v>86.08979</v>
      </c>
      <c r="F21" s="17"/>
      <c r="G21" s="17"/>
      <c r="H21" s="18"/>
      <c r="I21" s="19" t="n">
        <f aca="false">SUM(D21,G21)</f>
        <v>430448.95</v>
      </c>
    </row>
    <row r="22" customFormat="false" ht="37.5" hidden="false" customHeight="false" outlineLevel="0" collapsed="false">
      <c r="A22" s="15" t="n">
        <v>18041900</v>
      </c>
      <c r="B22" s="24" t="s">
        <v>40</v>
      </c>
      <c r="C22" s="17"/>
      <c r="D22" s="17" t="n">
        <v>826</v>
      </c>
      <c r="E22" s="18"/>
      <c r="F22" s="17"/>
      <c r="G22" s="17"/>
      <c r="H22" s="18"/>
      <c r="I22" s="19" t="n">
        <f aca="false">SUM(D22,G22)</f>
        <v>826</v>
      </c>
    </row>
    <row r="23" customFormat="false" ht="37.5" hidden="false" customHeight="false" outlineLevel="0" collapsed="false">
      <c r="A23" s="15" t="s">
        <v>41</v>
      </c>
      <c r="B23" s="24" t="s">
        <v>42</v>
      </c>
      <c r="C23" s="17" t="n">
        <v>445701000</v>
      </c>
      <c r="D23" s="17" t="n">
        <v>449361268.03</v>
      </c>
      <c r="E23" s="18" t="n">
        <f aca="false">D23/C23*100</f>
        <v>100.821238460313</v>
      </c>
      <c r="F23" s="17"/>
      <c r="G23" s="17"/>
      <c r="H23" s="18"/>
      <c r="I23" s="19" t="n">
        <f aca="false">SUM(D23,G23)</f>
        <v>449361268.03</v>
      </c>
    </row>
    <row r="24" customFormat="false" ht="37.5" hidden="false" customHeight="false" outlineLevel="0" collapsed="false">
      <c r="A24" s="15" t="n">
        <v>14040000</v>
      </c>
      <c r="B24" s="27" t="s">
        <v>43</v>
      </c>
      <c r="C24" s="17" t="n">
        <v>80100000</v>
      </c>
      <c r="D24" s="17" t="n">
        <v>170250844.13</v>
      </c>
      <c r="E24" s="18" t="n">
        <f aca="false">D24/C24*100</f>
        <v>212.547870324594</v>
      </c>
      <c r="F24" s="17"/>
      <c r="G24" s="17"/>
      <c r="H24" s="18"/>
      <c r="I24" s="19" t="n">
        <f aca="false">SUM(D24,G24)</f>
        <v>170250844.13</v>
      </c>
    </row>
    <row r="25" customFormat="false" ht="18.75" hidden="false" customHeight="false" outlineLevel="0" collapsed="false">
      <c r="A25" s="15" t="n">
        <v>14021900</v>
      </c>
      <c r="B25" s="28" t="s">
        <v>44</v>
      </c>
      <c r="C25" s="17" t="n">
        <v>3165000</v>
      </c>
      <c r="D25" s="17" t="n">
        <v>4515521.63</v>
      </c>
      <c r="E25" s="18" t="n">
        <f aca="false">D25/C25*100</f>
        <v>142.670509636651</v>
      </c>
      <c r="F25" s="17"/>
      <c r="G25" s="17"/>
      <c r="H25" s="18"/>
      <c r="I25" s="19" t="n">
        <f aca="false">SUM(D25,G25)</f>
        <v>4515521.63</v>
      </c>
    </row>
    <row r="26" customFormat="false" ht="18.75" hidden="false" customHeight="false" outlineLevel="0" collapsed="false">
      <c r="A26" s="15" t="n">
        <v>14031900</v>
      </c>
      <c r="B26" s="28" t="s">
        <v>44</v>
      </c>
      <c r="C26" s="17" t="n">
        <v>14870000</v>
      </c>
      <c r="D26" s="17" t="n">
        <v>27315768.3</v>
      </c>
      <c r="E26" s="18" t="n">
        <f aca="false">D26/C26*100</f>
        <v>183.697164088769</v>
      </c>
      <c r="F26" s="17"/>
      <c r="G26" s="17"/>
      <c r="H26" s="18"/>
      <c r="I26" s="19" t="n">
        <f aca="false">SUM(D26,G26)</f>
        <v>27315768.3</v>
      </c>
    </row>
    <row r="27" customFormat="false" ht="18.75" hidden="false" customHeight="false" outlineLevel="0" collapsed="false">
      <c r="A27" s="15" t="n">
        <v>19010000</v>
      </c>
      <c r="B27" s="28" t="s">
        <v>45</v>
      </c>
      <c r="C27" s="17"/>
      <c r="D27" s="17"/>
      <c r="E27" s="18"/>
      <c r="F27" s="17" t="n">
        <v>700000</v>
      </c>
      <c r="G27" s="17" t="n">
        <v>1695830.63</v>
      </c>
      <c r="H27" s="18" t="n">
        <f aca="false">G27/F27*100</f>
        <v>242.261518571429</v>
      </c>
      <c r="I27" s="19" t="n">
        <f aca="false">SUM(D27,G27)</f>
        <v>1695830.63</v>
      </c>
    </row>
    <row r="28" s="20" customFormat="true" ht="18.75" hidden="false" customHeight="false" outlineLevel="0" collapsed="false">
      <c r="A28" s="23" t="s">
        <v>46</v>
      </c>
      <c r="B28" s="16" t="s">
        <v>47</v>
      </c>
      <c r="C28" s="17" t="n">
        <f aca="false">SUM(C29,C30,C31,C37,,C43)</f>
        <v>66242500</v>
      </c>
      <c r="D28" s="17" t="n">
        <f aca="false">SUM(D29,D30,D31,D37,D43)</f>
        <v>79560979.87</v>
      </c>
      <c r="E28" s="18" t="n">
        <f aca="false">D28/C28*100</f>
        <v>120.105641951919</v>
      </c>
      <c r="F28" s="17" t="n">
        <f aca="false">SUM(F43)</f>
        <v>121748090.28</v>
      </c>
      <c r="G28" s="17" t="n">
        <f aca="false">SUM(G43,G42)</f>
        <v>121779994.86</v>
      </c>
      <c r="H28" s="18" t="n">
        <f aca="false">G28/F28*100</f>
        <v>100.026205404887</v>
      </c>
      <c r="I28" s="19" t="n">
        <f aca="false">SUM(D28,G28)</f>
        <v>201340974.73</v>
      </c>
    </row>
    <row r="29" customFormat="false" ht="69" hidden="false" customHeight="true" outlineLevel="0" collapsed="false">
      <c r="A29" s="23" t="s">
        <v>48</v>
      </c>
      <c r="B29" s="29" t="s">
        <v>49</v>
      </c>
      <c r="C29" s="17" t="n">
        <v>650000</v>
      </c>
      <c r="D29" s="17" t="n">
        <v>2792472.16</v>
      </c>
      <c r="E29" s="18" t="n">
        <f aca="false">D29/C29*100</f>
        <v>429.611101538462</v>
      </c>
      <c r="F29" s="17"/>
      <c r="G29" s="17"/>
      <c r="H29" s="18"/>
      <c r="I29" s="19" t="n">
        <f aca="false">SUM(D29,G29)</f>
        <v>2792472.16</v>
      </c>
    </row>
    <row r="30" customFormat="false" ht="30.75" hidden="false" customHeight="true" outlineLevel="0" collapsed="false">
      <c r="A30" s="23" t="s">
        <v>50</v>
      </c>
      <c r="B30" s="29" t="s">
        <v>51</v>
      </c>
      <c r="C30" s="17" t="n">
        <v>2500000</v>
      </c>
      <c r="D30" s="17" t="n">
        <v>3151483.97</v>
      </c>
      <c r="E30" s="18" t="n">
        <f aca="false">D30/C30*100</f>
        <v>126.0593588</v>
      </c>
      <c r="F30" s="17"/>
      <c r="G30" s="17"/>
      <c r="H30" s="18"/>
      <c r="I30" s="19" t="n">
        <f aca="false">SUM(D30,G30)</f>
        <v>3151483.97</v>
      </c>
    </row>
    <row r="31" customFormat="false" ht="30.75" hidden="false" customHeight="true" outlineLevel="0" collapsed="false">
      <c r="A31" s="23" t="s">
        <v>52</v>
      </c>
      <c r="B31" s="24" t="s">
        <v>53</v>
      </c>
      <c r="C31" s="17" t="n">
        <f aca="false">SUM(C33:C35)</f>
        <v>14000000</v>
      </c>
      <c r="D31" s="17" t="n">
        <f aca="false">SUM(D32:D36)</f>
        <v>21341961.05</v>
      </c>
      <c r="E31" s="18" t="n">
        <f aca="false">D31/C31*100</f>
        <v>152.442578928571</v>
      </c>
      <c r="F31" s="17"/>
      <c r="G31" s="17"/>
      <c r="H31" s="18"/>
      <c r="I31" s="19" t="n">
        <f aca="false">SUM(D31,G31)</f>
        <v>21341961.05</v>
      </c>
    </row>
    <row r="32" customFormat="false" ht="30.75" hidden="false" customHeight="true" outlineLevel="0" collapsed="false">
      <c r="A32" s="23" t="s">
        <v>54</v>
      </c>
      <c r="B32" s="24" t="s">
        <v>55</v>
      </c>
      <c r="C32" s="17"/>
      <c r="D32" s="17" t="n">
        <v>98387.93</v>
      </c>
      <c r="E32" s="18"/>
      <c r="F32" s="17"/>
      <c r="G32" s="17"/>
      <c r="H32" s="18"/>
      <c r="I32" s="19" t="n">
        <f aca="false">SUM(D32,G32)</f>
        <v>98387.93</v>
      </c>
    </row>
    <row r="33" customFormat="false" ht="67.5" hidden="false" customHeight="true" outlineLevel="0" collapsed="false">
      <c r="A33" s="15" t="s">
        <v>56</v>
      </c>
      <c r="B33" s="24" t="s">
        <v>57</v>
      </c>
      <c r="C33" s="17" t="n">
        <v>1750000</v>
      </c>
      <c r="D33" s="17" t="n">
        <v>1545358.02</v>
      </c>
      <c r="E33" s="18" t="n">
        <f aca="false">D33/C33*100</f>
        <v>88.3061725714286</v>
      </c>
      <c r="F33" s="17"/>
      <c r="G33" s="17"/>
      <c r="H33" s="18"/>
      <c r="I33" s="19" t="n">
        <f aca="false">SUM(D33,G33)</f>
        <v>1545358.02</v>
      </c>
    </row>
    <row r="34" customFormat="false" ht="30.75" hidden="false" customHeight="true" outlineLevel="0" collapsed="false">
      <c r="A34" s="23" t="s">
        <v>58</v>
      </c>
      <c r="B34" s="24" t="s">
        <v>59</v>
      </c>
      <c r="C34" s="17" t="n">
        <v>2500000</v>
      </c>
      <c r="D34" s="17" t="n">
        <v>6603910.27</v>
      </c>
      <c r="E34" s="18" t="n">
        <f aca="false">D34/C34*100</f>
        <v>264.1564108</v>
      </c>
      <c r="F34" s="17"/>
      <c r="G34" s="17"/>
      <c r="H34" s="18"/>
      <c r="I34" s="19" t="n">
        <f aca="false">SUM(D34,G34)</f>
        <v>6603910.27</v>
      </c>
    </row>
    <row r="35" customFormat="false" ht="30.75" hidden="false" customHeight="true" outlineLevel="0" collapsed="false">
      <c r="A35" s="23" t="s">
        <v>60</v>
      </c>
      <c r="B35" s="24" t="s">
        <v>61</v>
      </c>
      <c r="C35" s="17" t="n">
        <v>9750000</v>
      </c>
      <c r="D35" s="17" t="n">
        <v>12801008.73</v>
      </c>
      <c r="E35" s="18" t="n">
        <f aca="false">D35/C35*100</f>
        <v>131.292397230769</v>
      </c>
      <c r="F35" s="17"/>
      <c r="G35" s="17"/>
      <c r="H35" s="18"/>
      <c r="I35" s="19" t="n">
        <f aca="false">SUM(D35,G35)</f>
        <v>12801008.73</v>
      </c>
    </row>
    <row r="36" customFormat="false" ht="30.75" hidden="false" customHeight="true" outlineLevel="0" collapsed="false">
      <c r="A36" s="23" t="s">
        <v>62</v>
      </c>
      <c r="B36" s="24" t="s">
        <v>63</v>
      </c>
      <c r="C36" s="17"/>
      <c r="D36" s="17" t="n">
        <v>293296.1</v>
      </c>
      <c r="E36" s="18"/>
      <c r="F36" s="17"/>
      <c r="G36" s="17"/>
      <c r="H36" s="18"/>
      <c r="I36" s="19" t="n">
        <f aca="false">SUM(D36,G36)</f>
        <v>293296.1</v>
      </c>
    </row>
    <row r="37" s="22" customFormat="true" ht="40.5" hidden="false" customHeight="true" outlineLevel="0" collapsed="false">
      <c r="A37" s="23" t="s">
        <v>64</v>
      </c>
      <c r="B37" s="21" t="s">
        <v>65</v>
      </c>
      <c r="C37" s="17" t="n">
        <f aca="false">SUM(C38:C40)</f>
        <v>35892500</v>
      </c>
      <c r="D37" s="17" t="n">
        <f aca="false">SUM(D38:D41)</f>
        <v>43070078.19</v>
      </c>
      <c r="E37" s="18" t="n">
        <f aca="false">D37/C37*100</f>
        <v>119.99743174758</v>
      </c>
      <c r="F37" s="17"/>
      <c r="G37" s="17"/>
      <c r="H37" s="18"/>
      <c r="I37" s="19" t="n">
        <f aca="false">SUM(D37,G37)</f>
        <v>43070078.19</v>
      </c>
    </row>
    <row r="38" s="22" customFormat="true" ht="40.5" hidden="false" customHeight="true" outlineLevel="0" collapsed="false">
      <c r="A38" s="23" t="s">
        <v>66</v>
      </c>
      <c r="B38" s="21" t="s">
        <v>67</v>
      </c>
      <c r="C38" s="17" t="n">
        <v>22500000</v>
      </c>
      <c r="D38" s="17" t="n">
        <v>27675931.7</v>
      </c>
      <c r="E38" s="18" t="n">
        <f aca="false">D38/C38*100</f>
        <v>123.004140888889</v>
      </c>
      <c r="F38" s="17"/>
      <c r="G38" s="17"/>
      <c r="H38" s="18"/>
      <c r="I38" s="19" t="n">
        <f aca="false">SUM(D38,G38)</f>
        <v>27675931.7</v>
      </c>
    </row>
    <row r="39" customFormat="false" ht="37.5" hidden="false" customHeight="false" outlineLevel="0" collapsed="false">
      <c r="A39" s="23" t="s">
        <v>68</v>
      </c>
      <c r="B39" s="21" t="s">
        <v>69</v>
      </c>
      <c r="C39" s="17" t="n">
        <v>12780000</v>
      </c>
      <c r="D39" s="17" t="n">
        <v>14981854.52</v>
      </c>
      <c r="E39" s="18" t="n">
        <f aca="false">D39/C39*100</f>
        <v>117.228908607199</v>
      </c>
      <c r="F39" s="17"/>
      <c r="G39" s="17"/>
      <c r="H39" s="18"/>
      <c r="I39" s="19" t="n">
        <f aca="false">SUM(D39,G39)</f>
        <v>14981854.52</v>
      </c>
    </row>
    <row r="40" customFormat="false" ht="18.75" hidden="false" customHeight="false" outlineLevel="0" collapsed="false">
      <c r="A40" s="23" t="s">
        <v>70</v>
      </c>
      <c r="B40" s="24" t="s">
        <v>71</v>
      </c>
      <c r="C40" s="17" t="n">
        <v>612500</v>
      </c>
      <c r="D40" s="17" t="n">
        <v>365917.44</v>
      </c>
      <c r="E40" s="18" t="n">
        <f aca="false">D40/C40*100</f>
        <v>59.7416228571429</v>
      </c>
      <c r="F40" s="17"/>
      <c r="G40" s="17"/>
      <c r="H40" s="18"/>
      <c r="I40" s="19" t="n">
        <f aca="false">SUM(D40,G40)</f>
        <v>365917.44</v>
      </c>
    </row>
    <row r="41" customFormat="false" ht="18.75" hidden="false" customHeight="false" outlineLevel="0" collapsed="false">
      <c r="A41" s="23" t="s">
        <v>72</v>
      </c>
      <c r="B41" s="24" t="s">
        <v>73</v>
      </c>
      <c r="C41" s="17"/>
      <c r="D41" s="17" t="n">
        <v>46374.53</v>
      </c>
      <c r="E41" s="18"/>
      <c r="F41" s="17"/>
      <c r="G41" s="17"/>
      <c r="H41" s="18"/>
      <c r="I41" s="19" t="n">
        <f aca="false">SUM(D41,G41)</f>
        <v>46374.53</v>
      </c>
    </row>
    <row r="42" customFormat="false" ht="46.5" hidden="false" customHeight="true" outlineLevel="0" collapsed="false">
      <c r="A42" s="23" t="s">
        <v>74</v>
      </c>
      <c r="B42" s="24" t="s">
        <v>75</v>
      </c>
      <c r="C42" s="17"/>
      <c r="D42" s="17"/>
      <c r="E42" s="18"/>
      <c r="F42" s="17"/>
      <c r="G42" s="17" t="n">
        <v>121396.65</v>
      </c>
      <c r="H42" s="18"/>
      <c r="I42" s="19" t="n">
        <f aca="false">SUM(D42,G42)</f>
        <v>121396.65</v>
      </c>
    </row>
    <row r="43" customFormat="false" ht="18.75" hidden="false" customHeight="false" outlineLevel="0" collapsed="false">
      <c r="A43" s="23" t="s">
        <v>76</v>
      </c>
      <c r="B43" s="24" t="s">
        <v>77</v>
      </c>
      <c r="C43" s="17" t="n">
        <f aca="false">SUM(C44:C47)</f>
        <v>13200000</v>
      </c>
      <c r="D43" s="17" t="n">
        <f aca="false">SUM(D44:D47)</f>
        <v>9204984.5</v>
      </c>
      <c r="E43" s="18" t="n">
        <f aca="false">D43/C43*100</f>
        <v>69.7347310606061</v>
      </c>
      <c r="F43" s="17" t="n">
        <f aca="false">SUM(F44:F48)</f>
        <v>121748090.28</v>
      </c>
      <c r="G43" s="17" t="n">
        <f aca="false">SUM(G44:G48)</f>
        <v>121658598.21</v>
      </c>
      <c r="H43" s="18" t="n">
        <f aca="false">G43/F43*100</f>
        <v>99.926494066729</v>
      </c>
      <c r="I43" s="19" t="n">
        <f aca="false">SUM(D43,G43)</f>
        <v>130863582.71</v>
      </c>
    </row>
    <row r="44" customFormat="false" ht="112.5" hidden="false" customHeight="false" outlineLevel="0" collapsed="false">
      <c r="A44" s="15" t="s">
        <v>78</v>
      </c>
      <c r="B44" s="24" t="s">
        <v>79</v>
      </c>
      <c r="C44" s="17" t="n">
        <v>12200000</v>
      </c>
      <c r="D44" s="17" t="n">
        <v>4996745.92</v>
      </c>
      <c r="E44" s="18" t="n">
        <f aca="false">D44/C44*100</f>
        <v>40.9569337704918</v>
      </c>
      <c r="F44" s="17"/>
      <c r="G44" s="17" t="n">
        <v>124574.49</v>
      </c>
      <c r="H44" s="18"/>
      <c r="I44" s="19" t="n">
        <f aca="false">SUM(D44,G44)</f>
        <v>5121320.41</v>
      </c>
    </row>
    <row r="45" customFormat="false" ht="18.75" hidden="false" customHeight="false" outlineLevel="0" collapsed="false">
      <c r="A45" s="15" t="n">
        <v>24062200</v>
      </c>
      <c r="B45" s="24" t="s">
        <v>80</v>
      </c>
      <c r="C45" s="17" t="n">
        <v>1000000</v>
      </c>
      <c r="D45" s="17" t="n">
        <v>4208238.58</v>
      </c>
      <c r="E45" s="18" t="n">
        <f aca="false">D45/C45*100</f>
        <v>420.823858</v>
      </c>
      <c r="F45" s="17"/>
      <c r="G45" s="17"/>
      <c r="H45" s="18"/>
      <c r="I45" s="19" t="n">
        <f aca="false">SUM(D45,G45)</f>
        <v>4208238.58</v>
      </c>
    </row>
    <row r="46" customFormat="false" ht="37.5" hidden="false" customHeight="false" outlineLevel="0" collapsed="false">
      <c r="A46" s="15" t="n">
        <v>24110700</v>
      </c>
      <c r="B46" s="24" t="s">
        <v>81</v>
      </c>
      <c r="C46" s="17"/>
      <c r="D46" s="17"/>
      <c r="E46" s="18"/>
      <c r="F46" s="17" t="n">
        <v>12</v>
      </c>
      <c r="G46" s="17" t="n">
        <v>12</v>
      </c>
      <c r="H46" s="18" t="n">
        <v>100</v>
      </c>
      <c r="I46" s="19" t="n">
        <f aca="false">SUM(D46,G46)</f>
        <v>12</v>
      </c>
    </row>
    <row r="47" customFormat="false" ht="37.5" hidden="false" customHeight="true" outlineLevel="0" collapsed="false">
      <c r="A47" s="23" t="s">
        <v>82</v>
      </c>
      <c r="B47" s="24" t="s">
        <v>83</v>
      </c>
      <c r="C47" s="17"/>
      <c r="D47" s="17"/>
      <c r="E47" s="18"/>
      <c r="F47" s="17" t="n">
        <v>7000000</v>
      </c>
      <c r="G47" s="17" t="n">
        <v>4706461.26</v>
      </c>
      <c r="H47" s="18" t="n">
        <f aca="false">G47/F47*100</f>
        <v>67.2351608571428</v>
      </c>
      <c r="I47" s="19" t="n">
        <f aca="false">SUM(D47,G47)</f>
        <v>4706461.26</v>
      </c>
    </row>
    <row r="48" customFormat="false" ht="18.75" hidden="false" customHeight="false" outlineLevel="0" collapsed="false">
      <c r="A48" s="23" t="s">
        <v>84</v>
      </c>
      <c r="B48" s="24" t="s">
        <v>85</v>
      </c>
      <c r="C48" s="17"/>
      <c r="D48" s="17"/>
      <c r="E48" s="18"/>
      <c r="F48" s="17" t="n">
        <v>114748078.28</v>
      </c>
      <c r="G48" s="17" t="n">
        <v>116827550.46</v>
      </c>
      <c r="H48" s="18" t="n">
        <f aca="false">G48/F48*100</f>
        <v>101.812206540772</v>
      </c>
      <c r="I48" s="19" t="n">
        <f aca="false">SUM(D48,G48)</f>
        <v>116827550.46</v>
      </c>
    </row>
    <row r="49" customFormat="false" ht="18.75" hidden="false" customHeight="false" outlineLevel="0" collapsed="false">
      <c r="A49" s="23" t="s">
        <v>86</v>
      </c>
      <c r="B49" s="24" t="s">
        <v>87</v>
      </c>
      <c r="C49" s="17" t="n">
        <f aca="false">SUM(C50:C51)</f>
        <v>20000</v>
      </c>
      <c r="D49" s="17" t="n">
        <v>48524.86</v>
      </c>
      <c r="E49" s="18" t="n">
        <f aca="false">D49/C49*100</f>
        <v>242.6243</v>
      </c>
      <c r="F49" s="17" t="n">
        <f aca="false">SUM(F51:F52)</f>
        <v>7800000</v>
      </c>
      <c r="G49" s="17" t="n">
        <f aca="false">SUM(G51:G52)</f>
        <v>22182468.49</v>
      </c>
      <c r="H49" s="18" t="n">
        <f aca="false">G49/F49*100</f>
        <v>284.390621666667</v>
      </c>
      <c r="I49" s="19" t="n">
        <f aca="false">SUM(D49,G49)</f>
        <v>22230993.35</v>
      </c>
    </row>
    <row r="50" customFormat="false" ht="75" hidden="false" customHeight="false" outlineLevel="0" collapsed="false">
      <c r="A50" s="15" t="s">
        <v>88</v>
      </c>
      <c r="B50" s="21" t="s">
        <v>89</v>
      </c>
      <c r="C50" s="17" t="n">
        <v>20000</v>
      </c>
      <c r="D50" s="17" t="n">
        <v>48524.86</v>
      </c>
      <c r="E50" s="18" t="n">
        <f aca="false">D50/C50*100</f>
        <v>242.6243</v>
      </c>
      <c r="F50" s="17"/>
      <c r="G50" s="17"/>
      <c r="H50" s="18"/>
      <c r="I50" s="19" t="n">
        <f aca="false">SUM(D50,G50)</f>
        <v>48524.86</v>
      </c>
    </row>
    <row r="51" customFormat="false" ht="37.5" hidden="false" customHeight="false" outlineLevel="0" collapsed="false">
      <c r="A51" s="23" t="s">
        <v>90</v>
      </c>
      <c r="B51" s="21" t="s">
        <v>91</v>
      </c>
      <c r="C51" s="17"/>
      <c r="D51" s="17"/>
      <c r="E51" s="18"/>
      <c r="F51" s="17" t="n">
        <v>2800000</v>
      </c>
      <c r="G51" s="17" t="n">
        <v>11759777.89</v>
      </c>
      <c r="H51" s="18" t="n">
        <f aca="false">G51/F51*100</f>
        <v>419.9920675</v>
      </c>
      <c r="I51" s="19" t="n">
        <f aca="false">SUM(D51,G51)</f>
        <v>11759777.89</v>
      </c>
    </row>
    <row r="52" customFormat="false" ht="18.75" hidden="false" customHeight="false" outlineLevel="0" collapsed="false">
      <c r="A52" s="23" t="s">
        <v>92</v>
      </c>
      <c r="B52" s="21" t="s">
        <v>93</v>
      </c>
      <c r="C52" s="17"/>
      <c r="D52" s="17"/>
      <c r="E52" s="18"/>
      <c r="F52" s="17" t="n">
        <v>5000000</v>
      </c>
      <c r="G52" s="17" t="n">
        <v>10422690.6</v>
      </c>
      <c r="H52" s="18" t="n">
        <f aca="false">G52/F52*100</f>
        <v>208.453812</v>
      </c>
      <c r="I52" s="19" t="n">
        <f aca="false">SUM(D52,G52)</f>
        <v>10422690.6</v>
      </c>
    </row>
    <row r="53" customFormat="false" ht="24.75" hidden="false" customHeight="true" outlineLevel="0" collapsed="false">
      <c r="A53" s="23" t="s">
        <v>94</v>
      </c>
      <c r="B53" s="24" t="s">
        <v>95</v>
      </c>
      <c r="C53" s="17"/>
      <c r="D53" s="17"/>
      <c r="E53" s="18"/>
      <c r="F53" s="17" t="n">
        <v>6000000</v>
      </c>
      <c r="G53" s="17" t="n">
        <v>4567225.73</v>
      </c>
      <c r="H53" s="18" t="n">
        <f aca="false">G53/F53*100</f>
        <v>76.1204288333333</v>
      </c>
      <c r="I53" s="19" t="n">
        <f aca="false">SUM(D53,G53)</f>
        <v>4567225.73</v>
      </c>
    </row>
    <row r="54" s="20" customFormat="true" ht="18.75" hidden="false" customHeight="false" outlineLevel="0" collapsed="false">
      <c r="A54" s="30"/>
      <c r="B54" s="31" t="s">
        <v>96</v>
      </c>
      <c r="C54" s="32" t="n">
        <f aca="false">SUM(C8,C28,C49)</f>
        <v>3015558500</v>
      </c>
      <c r="D54" s="32" t="n">
        <f aca="false">SUM(D8,D28,D49)</f>
        <v>3585432966.87</v>
      </c>
      <c r="E54" s="33" t="n">
        <f aca="false">D54/C54*100</f>
        <v>118.897808378448</v>
      </c>
      <c r="F54" s="32" t="n">
        <f aca="false">SUM(F8,F28,F49,F53)</f>
        <v>136248090.28</v>
      </c>
      <c r="G54" s="32" t="n">
        <f aca="false">SUM(G8,G28,G49,G53)</f>
        <v>150225519.71</v>
      </c>
      <c r="H54" s="18" t="n">
        <f aca="false">G54/F54*100</f>
        <v>110.258807592294</v>
      </c>
      <c r="I54" s="34" t="n">
        <f aca="false">SUM(D54,G54)</f>
        <v>3735658486.58</v>
      </c>
    </row>
    <row r="55" s="20" customFormat="true" ht="18.75" hidden="false" customHeight="false" outlineLevel="0" collapsed="false">
      <c r="A55" s="30" t="s">
        <v>97</v>
      </c>
      <c r="B55" s="31" t="s">
        <v>98</v>
      </c>
      <c r="C55" s="32" t="n">
        <f aca="false">SUM(C56,C57,C58,C60)</f>
        <v>670305969.17</v>
      </c>
      <c r="D55" s="32" t="n">
        <f aca="false">SUM(D56,D57,D58,D60)</f>
        <v>669554726.79</v>
      </c>
      <c r="E55" s="33" t="n">
        <f aca="false">D55/C55*100</f>
        <v>99.8879254527705</v>
      </c>
      <c r="F55" s="32"/>
      <c r="G55" s="32"/>
      <c r="H55" s="33"/>
      <c r="I55" s="34" t="n">
        <f aca="false">SUM(D55,G55)</f>
        <v>669554726.79</v>
      </c>
    </row>
    <row r="56" s="20" customFormat="true" ht="87.75" hidden="false" customHeight="true" outlineLevel="0" collapsed="false">
      <c r="A56" s="30" t="s">
        <v>99</v>
      </c>
      <c r="B56" s="35" t="s">
        <v>100</v>
      </c>
      <c r="C56" s="17" t="n">
        <v>6628199</v>
      </c>
      <c r="D56" s="17" t="n">
        <v>6628199</v>
      </c>
      <c r="E56" s="18" t="n">
        <f aca="false">D56/C56*100</f>
        <v>100</v>
      </c>
      <c r="F56" s="17"/>
      <c r="G56" s="17"/>
      <c r="H56" s="18"/>
      <c r="I56" s="19" t="n">
        <f aca="false">SUM(D56,G56)</f>
        <v>6628199</v>
      </c>
    </row>
    <row r="57" s="20" customFormat="true" ht="35.25" hidden="false" customHeight="true" outlineLevel="0" collapsed="false">
      <c r="A57" s="30" t="s">
        <v>101</v>
      </c>
      <c r="B57" s="35" t="s">
        <v>102</v>
      </c>
      <c r="C57" s="17" t="n">
        <v>2229955.17</v>
      </c>
      <c r="D57" s="17" t="n">
        <v>2229955.17</v>
      </c>
      <c r="E57" s="18" t="n">
        <f aca="false">D57/C57*100</f>
        <v>100</v>
      </c>
      <c r="F57" s="17"/>
      <c r="G57" s="17"/>
      <c r="H57" s="18"/>
      <c r="I57" s="19" t="n">
        <f aca="false">SUM(D57,G57)</f>
        <v>2229955.17</v>
      </c>
    </row>
    <row r="58" s="20" customFormat="true" ht="19.5" hidden="false" customHeight="false" outlineLevel="0" collapsed="false">
      <c r="A58" s="36" t="s">
        <v>103</v>
      </c>
      <c r="B58" s="37" t="s">
        <v>104</v>
      </c>
      <c r="C58" s="17" t="n">
        <f aca="false">SUM(C59:C59)</f>
        <v>646350300</v>
      </c>
      <c r="D58" s="17" t="n">
        <f aca="false">SUM(D59:D59)</f>
        <v>646350300</v>
      </c>
      <c r="E58" s="18" t="n">
        <f aca="false">D58/C58*100</f>
        <v>100</v>
      </c>
      <c r="F58" s="17"/>
      <c r="G58" s="17"/>
      <c r="H58" s="18"/>
      <c r="I58" s="19" t="n">
        <f aca="false">SUM(D58,G58)</f>
        <v>646350300</v>
      </c>
    </row>
    <row r="59" s="20" customFormat="true" ht="37.5" hidden="false" customHeight="false" outlineLevel="0" collapsed="false">
      <c r="A59" s="23" t="s">
        <v>105</v>
      </c>
      <c r="B59" s="24" t="s">
        <v>106</v>
      </c>
      <c r="C59" s="17" t="n">
        <v>646350300</v>
      </c>
      <c r="D59" s="17" t="n">
        <v>646350300</v>
      </c>
      <c r="E59" s="18" t="n">
        <f aca="false">D59/C59*100</f>
        <v>100</v>
      </c>
      <c r="F59" s="17"/>
      <c r="G59" s="17"/>
      <c r="H59" s="18"/>
      <c r="I59" s="19" t="n">
        <f aca="false">SUM(D59,G59)</f>
        <v>646350300</v>
      </c>
    </row>
    <row r="60" s="20" customFormat="true" ht="39" hidden="false" customHeight="false" outlineLevel="0" collapsed="false">
      <c r="A60" s="23" t="s">
        <v>107</v>
      </c>
      <c r="B60" s="26" t="s">
        <v>108</v>
      </c>
      <c r="C60" s="17" t="n">
        <f aca="false">SUM(C62:C64)</f>
        <v>15097515</v>
      </c>
      <c r="D60" s="17" t="n">
        <f aca="false">SUM(D62:D64)</f>
        <v>14346272.62</v>
      </c>
      <c r="E60" s="18" t="n">
        <f aca="false">D60/C60*100</f>
        <v>95.0240660135128</v>
      </c>
      <c r="F60" s="17"/>
      <c r="G60" s="17"/>
      <c r="H60" s="18"/>
      <c r="I60" s="19" t="n">
        <f aca="false">SUM(D60,G60)</f>
        <v>14346272.62</v>
      </c>
    </row>
    <row r="61" s="20" customFormat="true" ht="2.25" hidden="true" customHeight="true" outlineLevel="0" collapsed="false">
      <c r="A61" s="23" t="s">
        <v>109</v>
      </c>
      <c r="B61" s="24" t="s">
        <v>110</v>
      </c>
      <c r="C61" s="17"/>
      <c r="D61" s="17"/>
      <c r="E61" s="18" t="e">
        <f aca="false">D61/C61*100</f>
        <v>#DIV/0!</v>
      </c>
      <c r="F61" s="17"/>
      <c r="G61" s="17"/>
      <c r="H61" s="18"/>
      <c r="I61" s="19" t="n">
        <f aca="false">SUM(D61,G61)</f>
        <v>0</v>
      </c>
    </row>
    <row r="62" s="20" customFormat="true" ht="62.25" hidden="false" customHeight="true" outlineLevel="0" collapsed="false">
      <c r="A62" s="23" t="s">
        <v>111</v>
      </c>
      <c r="B62" s="24" t="s">
        <v>112</v>
      </c>
      <c r="C62" s="17" t="n">
        <v>8373319</v>
      </c>
      <c r="D62" s="17" t="n">
        <v>8373319</v>
      </c>
      <c r="E62" s="18" t="n">
        <f aca="false">D62/C62*100</f>
        <v>100</v>
      </c>
      <c r="F62" s="17"/>
      <c r="G62" s="17"/>
      <c r="H62" s="18"/>
      <c r="I62" s="19" t="n">
        <f aca="false">SUM(D62,G62)</f>
        <v>8373319</v>
      </c>
    </row>
    <row r="63" s="20" customFormat="true" ht="81.75" hidden="false" customHeight="true" outlineLevel="0" collapsed="false">
      <c r="A63" s="23" t="s">
        <v>113</v>
      </c>
      <c r="B63" s="24" t="s">
        <v>114</v>
      </c>
      <c r="C63" s="17" t="n">
        <v>5840472</v>
      </c>
      <c r="D63" s="17" t="n">
        <v>5185639.35</v>
      </c>
      <c r="E63" s="18" t="n">
        <f aca="false">D63/C63*100</f>
        <v>88.7880183313951</v>
      </c>
      <c r="F63" s="17"/>
      <c r="G63" s="17"/>
      <c r="H63" s="18"/>
      <c r="I63" s="19" t="n">
        <f aca="false">SUM(D63,G63)</f>
        <v>5185639.35</v>
      </c>
    </row>
    <row r="64" s="20" customFormat="true" ht="18.75" hidden="false" customHeight="false" outlineLevel="0" collapsed="false">
      <c r="A64" s="23" t="s">
        <v>115</v>
      </c>
      <c r="B64" s="21" t="s">
        <v>116</v>
      </c>
      <c r="C64" s="17" t="n">
        <v>883724</v>
      </c>
      <c r="D64" s="17" t="n">
        <v>787314.27</v>
      </c>
      <c r="E64" s="18" t="n">
        <f aca="false">D64/C64*100</f>
        <v>89.0905158171556</v>
      </c>
      <c r="F64" s="17"/>
      <c r="G64" s="17"/>
      <c r="H64" s="18"/>
      <c r="I64" s="19" t="n">
        <f aca="false">SUM(D64,G64)</f>
        <v>787314.27</v>
      </c>
    </row>
    <row r="65" s="20" customFormat="true" ht="19.5" hidden="false" customHeight="false" outlineLevel="0" collapsed="false">
      <c r="A65" s="38"/>
      <c r="B65" s="39" t="s">
        <v>117</v>
      </c>
      <c r="C65" s="40" t="n">
        <f aca="false">SUM(C54+C55)</f>
        <v>3685864469.17</v>
      </c>
      <c r="D65" s="40" t="n">
        <f aca="false">SUM(D54+D55)</f>
        <v>4254987693.66</v>
      </c>
      <c r="E65" s="41" t="n">
        <f aca="false">D65/C65*100</f>
        <v>115.440698627157</v>
      </c>
      <c r="F65" s="40" t="n">
        <f aca="false">SUM(F54)</f>
        <v>136248090.28</v>
      </c>
      <c r="G65" s="40" t="n">
        <f aca="false">SUM(G54)</f>
        <v>150225519.71</v>
      </c>
      <c r="H65" s="41" t="n">
        <f aca="false">G65/F65*100</f>
        <v>110.258807592294</v>
      </c>
      <c r="I65" s="42" t="n">
        <f aca="false">SUM(D65,G65)</f>
        <v>4405213213.37</v>
      </c>
    </row>
    <row r="66" s="20" customFormat="true" ht="20.25" hidden="false" customHeight="false" outlineLevel="0" collapsed="false">
      <c r="A66" s="43"/>
      <c r="B66" s="44"/>
      <c r="C66" s="45"/>
      <c r="D66" s="45"/>
      <c r="E66" s="46"/>
      <c r="F66" s="45"/>
      <c r="G66" s="45"/>
      <c r="H66" s="47"/>
      <c r="I66" s="48"/>
    </row>
    <row r="67" s="20" customFormat="true" ht="20.25" hidden="false" customHeight="false" outlineLevel="0" collapsed="false">
      <c r="A67" s="43"/>
      <c r="B67" s="44" t="s">
        <v>118</v>
      </c>
      <c r="C67" s="45"/>
      <c r="D67" s="45"/>
      <c r="E67" s="48"/>
      <c r="F67" s="45"/>
      <c r="G67" s="49" t="s">
        <v>119</v>
      </c>
      <c r="H67" s="45"/>
      <c r="I67" s="48"/>
    </row>
    <row r="68" s="20" customFormat="true" ht="20.25" hidden="false" customHeight="false" outlineLevel="0" collapsed="false">
      <c r="A68" s="43"/>
      <c r="B68" s="44"/>
      <c r="C68" s="45"/>
      <c r="D68" s="45"/>
      <c r="E68" s="48"/>
      <c r="F68" s="45"/>
      <c r="G68" s="45"/>
      <c r="H68" s="45"/>
      <c r="I68" s="48"/>
    </row>
    <row r="69" customFormat="false" ht="47.25" hidden="false" customHeight="true" outlineLevel="0" collapsed="false">
      <c r="A69" s="7"/>
      <c r="B69" s="50" t="s">
        <v>120</v>
      </c>
      <c r="C69" s="7" t="s">
        <v>121</v>
      </c>
      <c r="D69" s="7"/>
      <c r="E69" s="7"/>
      <c r="F69" s="7"/>
      <c r="G69" s="50" t="s">
        <v>122</v>
      </c>
      <c r="H69" s="7"/>
      <c r="I69" s="7"/>
    </row>
    <row r="70" customFormat="false" ht="23.2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15.75" hidden="false" customHeight="false" outlineLevel="0" collapsed="false">
      <c r="B71" s="52"/>
      <c r="D71" s="53"/>
      <c r="E71" s="53"/>
      <c r="G71" s="52"/>
      <c r="H71" s="52"/>
    </row>
    <row r="72" customFormat="false" ht="12.75" hidden="false" customHeight="false" outlineLevel="0" collapsed="false">
      <c r="C72" s="53"/>
      <c r="F72" s="54"/>
    </row>
  </sheetData>
  <mergeCells count="12">
    <mergeCell ref="A1:B1"/>
    <mergeCell ref="C1:I1"/>
    <mergeCell ref="A2:B2"/>
    <mergeCell ref="C2:I2"/>
    <mergeCell ref="A3:B3"/>
    <mergeCell ref="C3:I3"/>
    <mergeCell ref="A4:I4"/>
    <mergeCell ref="A6:A7"/>
    <mergeCell ref="B6:B7"/>
    <mergeCell ref="C6:E6"/>
    <mergeCell ref="F6:H6"/>
    <mergeCell ref="B70:I70"/>
  </mergeCells>
  <hyperlinks>
    <hyperlink ref="B9" location="_ftn1" display="Податки на доходи, податки на прибуток, податки на збільшення ринкової вартості"/>
    <hyperlink ref="B24" location="_ftn1" display="Акцизний податок з реалізації суб&quot;єктами господарювання роздрібної торгівлі підакцизних товарів "/>
    <hyperlink ref="B37" location="_ftn1" display="Адміністративні збори та платежі, доходи від некомерційного та побічного продажу"/>
    <hyperlink ref="B38" location="_ftn1" display="Плата за надання інших адміністративних послуг"/>
    <hyperlink ref="B39" location="_ftn1" display="Плата за оренду цілісних майнових комплексів та іншого майна"/>
    <hyperlink ref="B50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51" location="_ftn1" display="Надходження коштів від відчуження майна, що знаходиться у комунальній власності "/>
    <hyperlink ref="B52" location="_ftn1" display="Надходження від продажу землі "/>
    <hyperlink ref="B64" location="_ftn1" display="Інші субвенції з місцевого бюджету "/>
    <hyperlink ref="B65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Отрощенко Сергій Володимирович</cp:lastModifiedBy>
  <cp:lastPrinted>2023-02-06T15:05:20Z</cp:lastPrinted>
  <dcterms:modified xsi:type="dcterms:W3CDTF">2023-02-14T08:01:25Z</dcterms:modified>
  <cp:revision>0</cp:revision>
  <dc:subject/>
  <dc:title/>
</cp:coreProperties>
</file>