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грама!$A$1:$AI$28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Додаток 1 до рішення виконавчого комітету Хмельницької міської ради    від _____2020р.  №____</t>
  </si>
  <si>
    <t xml:space="preserve">Заходи</t>
  </si>
  <si>
    <t xml:space="preserve">щодо реалізації Програми розвитку міського електротранспорту в м. Хмельницькому на 2016 - 2020 роки</t>
  </si>
  <si>
    <t xml:space="preserve">зі змінами</t>
  </si>
  <si>
    <t xml:space="preserve">№ з/п</t>
  </si>
  <si>
    <t xml:space="preserve">Найменування заход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сього за 2016 - 2020 роки </t>
  </si>
  <si>
    <t xml:space="preserve">Кіл-ть</t>
  </si>
  <si>
    <t xml:space="preserve">Обсяг фінансування, тис. грн. </t>
  </si>
  <si>
    <t xml:space="preserve">в тому числі</t>
  </si>
  <si>
    <t xml:space="preserve">міський бюджет</t>
  </si>
  <si>
    <t xml:space="preserve">власні кошти</t>
  </si>
  <si>
    <t xml:space="preserve">інших джерел </t>
  </si>
  <si>
    <t xml:space="preserve">Придбання низькопольних тролейбусів</t>
  </si>
  <si>
    <t xml:space="preserve">Капітальний та середній ремонти контактної мережі із заміною пошкоджених опор та контактного дроту</t>
  </si>
  <si>
    <t xml:space="preserve">Ремонт кабельних мереж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Оновлення станочного парку та підйомних механізмів</t>
  </si>
  <si>
    <t xml:space="preserve">Проектування та будівництво тролейбусної лінії від вул. Козацька до вул. Чорновола із тяговою підстанцією </t>
  </si>
  <si>
    <t xml:space="preserve">Проектування та будівництво тролейбусної лінії від вул. Кам'янецької по вул. Толстого до вул. Чорновола  </t>
  </si>
  <si>
    <t xml:space="preserve">Вдосконалення і розвиток інфраструктури міського транспорту: встановлення глобальної системи позиціонування (GPS-навігатор) на тролейбусах, автоматизованої системи обліку пасажиропотоку (АСОП) та інформаційного обладнання</t>
  </si>
  <si>
    <t xml:space="preserve">Фінансова підтримка з міського бюджету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Компенсації від надання пільгового проїзду студентів ВНЗ, учнів ЗОШ, донорів, перекладачів-дактилологів, соціальних працівників благодійних фондів "Хесед Бешт" і "Карітас" та працівників міжшкільного навчально-виробничого комбінату, батьків багатодітних сімей, матерів-героїнь</t>
  </si>
  <si>
    <t xml:space="preserve">Придбання великогабаритних низькопольних автобусів</t>
  </si>
  <si>
    <t xml:space="preserve">Загальна сума</t>
  </si>
  <si>
    <t xml:space="preserve">Керуючий справами виконавчого комітету </t>
  </si>
  <si>
    <t xml:space="preserve">Ю. САБІЙ</t>
  </si>
  <si>
    <t xml:space="preserve">Директор Хмельницького комунального підприємства "Електротранс"</t>
  </si>
  <si>
    <t xml:space="preserve">В. ПАЛАМАР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8.99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10" min="9" style="0" width="3.56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5" min="24" style="0" width="3.28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2.99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2" min="32" style="0" width="6.85"/>
    <col collapsed="false" customWidth="true" hidden="false" outlineLevel="0" max="33" min="33" style="0" width="3.7"/>
    <col collapsed="false" customWidth="true" hidden="false" outlineLevel="0" max="34" min="34" style="0" width="3.99"/>
    <col collapsed="false" customWidth="true" hidden="false" outlineLevel="0" max="35" min="35" style="0" width="3.7"/>
  </cols>
  <sheetData>
    <row r="1" s="1" customFormat="true" ht="45" hidden="false" customHeight="true" outlineLevel="0" collapsed="false">
      <c r="AA1" s="2" t="s">
        <v>0</v>
      </c>
      <c r="AB1" s="2"/>
      <c r="AC1" s="2"/>
      <c r="AD1" s="2"/>
      <c r="AE1" s="2"/>
      <c r="AF1" s="2"/>
      <c r="AG1" s="2"/>
      <c r="AH1" s="2"/>
      <c r="AI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1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" customFormat="true" ht="15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 t="s">
        <v>7</v>
      </c>
      <c r="L5" s="7"/>
      <c r="M5" s="7"/>
      <c r="N5" s="7"/>
      <c r="O5" s="7"/>
      <c r="P5" s="7" t="s">
        <v>8</v>
      </c>
      <c r="Q5" s="7"/>
      <c r="R5" s="7"/>
      <c r="S5" s="7"/>
      <c r="T5" s="7"/>
      <c r="U5" s="7" t="s">
        <v>9</v>
      </c>
      <c r="V5" s="7"/>
      <c r="W5" s="7"/>
      <c r="X5" s="7"/>
      <c r="Y5" s="7"/>
      <c r="Z5" s="7" t="s">
        <v>10</v>
      </c>
      <c r="AA5" s="7"/>
      <c r="AB5" s="7"/>
      <c r="AC5" s="7"/>
      <c r="AD5" s="7"/>
      <c r="AE5" s="6" t="s">
        <v>11</v>
      </c>
      <c r="AF5" s="6"/>
      <c r="AG5" s="6"/>
      <c r="AH5" s="6"/>
      <c r="AI5" s="6"/>
    </row>
    <row r="6" s="1" customFormat="true" ht="30" hidden="false" customHeight="true" outlineLevel="0" collapsed="false">
      <c r="A6" s="6"/>
      <c r="B6" s="7"/>
      <c r="C6" s="7"/>
      <c r="D6" s="7"/>
      <c r="E6" s="7"/>
      <c r="F6" s="8" t="s">
        <v>12</v>
      </c>
      <c r="G6" s="9" t="s">
        <v>13</v>
      </c>
      <c r="H6" s="10" t="s">
        <v>14</v>
      </c>
      <c r="I6" s="10"/>
      <c r="J6" s="10"/>
      <c r="K6" s="8" t="s">
        <v>12</v>
      </c>
      <c r="L6" s="9" t="s">
        <v>13</v>
      </c>
      <c r="M6" s="10" t="s">
        <v>14</v>
      </c>
      <c r="N6" s="10"/>
      <c r="O6" s="10"/>
      <c r="P6" s="8" t="s">
        <v>12</v>
      </c>
      <c r="Q6" s="9" t="s">
        <v>13</v>
      </c>
      <c r="R6" s="10" t="s">
        <v>14</v>
      </c>
      <c r="S6" s="10"/>
      <c r="T6" s="10"/>
      <c r="U6" s="8" t="s">
        <v>12</v>
      </c>
      <c r="V6" s="9" t="s">
        <v>13</v>
      </c>
      <c r="W6" s="10" t="s">
        <v>14</v>
      </c>
      <c r="X6" s="10"/>
      <c r="Y6" s="10"/>
      <c r="Z6" s="8" t="s">
        <v>12</v>
      </c>
      <c r="AA6" s="9" t="s">
        <v>13</v>
      </c>
      <c r="AB6" s="10" t="s">
        <v>14</v>
      </c>
      <c r="AC6" s="10"/>
      <c r="AD6" s="10"/>
      <c r="AE6" s="8" t="s">
        <v>12</v>
      </c>
      <c r="AF6" s="9" t="s">
        <v>13</v>
      </c>
      <c r="AG6" s="10" t="s">
        <v>14</v>
      </c>
      <c r="AH6" s="10"/>
      <c r="AI6" s="10"/>
    </row>
    <row r="7" s="1" customFormat="true" ht="78.75" hidden="false" customHeight="false" outlineLevel="0" collapsed="false">
      <c r="A7" s="6"/>
      <c r="B7" s="7"/>
      <c r="C7" s="7"/>
      <c r="D7" s="7"/>
      <c r="E7" s="7"/>
      <c r="F7" s="8"/>
      <c r="G7" s="9"/>
      <c r="H7" s="11" t="s">
        <v>15</v>
      </c>
      <c r="I7" s="11" t="s">
        <v>16</v>
      </c>
      <c r="J7" s="11" t="s">
        <v>17</v>
      </c>
      <c r="K7" s="8"/>
      <c r="L7" s="9"/>
      <c r="M7" s="11" t="s">
        <v>15</v>
      </c>
      <c r="N7" s="11" t="s">
        <v>16</v>
      </c>
      <c r="O7" s="11" t="s">
        <v>17</v>
      </c>
      <c r="P7" s="8"/>
      <c r="Q7" s="9"/>
      <c r="R7" s="11" t="s">
        <v>15</v>
      </c>
      <c r="S7" s="11" t="s">
        <v>16</v>
      </c>
      <c r="T7" s="11" t="s">
        <v>17</v>
      </c>
      <c r="U7" s="8"/>
      <c r="V7" s="9"/>
      <c r="W7" s="11" t="s">
        <v>15</v>
      </c>
      <c r="X7" s="11" t="s">
        <v>16</v>
      </c>
      <c r="Y7" s="11" t="s">
        <v>17</v>
      </c>
      <c r="Z7" s="8"/>
      <c r="AA7" s="9"/>
      <c r="AB7" s="11" t="s">
        <v>15</v>
      </c>
      <c r="AC7" s="11" t="s">
        <v>16</v>
      </c>
      <c r="AD7" s="11" t="s">
        <v>17</v>
      </c>
      <c r="AE7" s="8"/>
      <c r="AF7" s="9"/>
      <c r="AG7" s="11" t="s">
        <v>15</v>
      </c>
      <c r="AH7" s="11" t="s">
        <v>16</v>
      </c>
      <c r="AI7" s="11" t="s">
        <v>17</v>
      </c>
    </row>
    <row r="8" s="1" customFormat="true" ht="15.75" hidden="false" customHeight="false" outlineLevel="0" collapsed="false">
      <c r="A8" s="12" t="n">
        <v>1</v>
      </c>
      <c r="B8" s="13" t="n">
        <v>2</v>
      </c>
      <c r="C8" s="13"/>
      <c r="D8" s="13"/>
      <c r="E8" s="13"/>
      <c r="F8" s="13" t="n">
        <v>3</v>
      </c>
      <c r="G8" s="12" t="n">
        <v>4</v>
      </c>
      <c r="H8" s="12" t="n">
        <v>5</v>
      </c>
      <c r="I8" s="12" t="n">
        <v>6</v>
      </c>
      <c r="J8" s="13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3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3" t="n">
        <v>29</v>
      </c>
      <c r="AG8" s="12" t="n">
        <v>30</v>
      </c>
      <c r="AH8" s="12" t="n">
        <v>31</v>
      </c>
      <c r="AI8" s="12" t="n">
        <v>32</v>
      </c>
    </row>
    <row r="9" s="1" customFormat="true" ht="42" hidden="false" customHeight="true" outlineLevel="0" collapsed="false">
      <c r="A9" s="14" t="n">
        <v>1</v>
      </c>
      <c r="B9" s="15" t="s">
        <v>18</v>
      </c>
      <c r="C9" s="15"/>
      <c r="D9" s="15"/>
      <c r="E9" s="15"/>
      <c r="F9" s="16" t="n">
        <v>3</v>
      </c>
      <c r="G9" s="16" t="n">
        <v>12600</v>
      </c>
      <c r="H9" s="16" t="n">
        <v>12600</v>
      </c>
      <c r="I9" s="16"/>
      <c r="J9" s="16"/>
      <c r="K9" s="16" t="n">
        <v>10</v>
      </c>
      <c r="L9" s="16" t="n">
        <v>90000</v>
      </c>
      <c r="M9" s="16" t="n">
        <v>90000</v>
      </c>
      <c r="N9" s="16"/>
      <c r="O9" s="16"/>
      <c r="P9" s="16" t="n">
        <v>15</v>
      </c>
      <c r="Q9" s="16" t="n">
        <v>82500</v>
      </c>
      <c r="R9" s="16" t="n">
        <v>82500</v>
      </c>
      <c r="S9" s="16"/>
      <c r="T9" s="16"/>
      <c r="U9" s="16" t="n">
        <v>15</v>
      </c>
      <c r="V9" s="16" t="n">
        <v>91500</v>
      </c>
      <c r="W9" s="16" t="n">
        <v>91500</v>
      </c>
      <c r="X9" s="16"/>
      <c r="Y9" s="16"/>
      <c r="Z9" s="16" t="n">
        <v>15</v>
      </c>
      <c r="AA9" s="16" t="n">
        <v>99000</v>
      </c>
      <c r="AB9" s="16" t="n">
        <v>99000</v>
      </c>
      <c r="AC9" s="16"/>
      <c r="AD9" s="16"/>
      <c r="AE9" s="16" t="n">
        <f aca="false">F9+K9+P9+U9+Z9</f>
        <v>58</v>
      </c>
      <c r="AF9" s="16" t="n">
        <f aca="false">G9+L9+Q9+V9+AA9</f>
        <v>375600</v>
      </c>
      <c r="AG9" s="16" t="n">
        <f aca="false">H9+M9+R9+W9+AB9</f>
        <v>375600</v>
      </c>
      <c r="AH9" s="16"/>
      <c r="AI9" s="16" t="n">
        <f aca="false">J9+O9+T9+Y9+AD9</f>
        <v>0</v>
      </c>
    </row>
    <row r="10" s="1" customFormat="true" ht="45.75" hidden="false" customHeight="true" outlineLevel="0" collapsed="false">
      <c r="A10" s="14" t="n">
        <v>2</v>
      </c>
      <c r="B10" s="15" t="s">
        <v>19</v>
      </c>
      <c r="C10" s="15"/>
      <c r="D10" s="15"/>
      <c r="E10" s="15"/>
      <c r="F10" s="16"/>
      <c r="G10" s="16" t="n">
        <v>40</v>
      </c>
      <c r="H10" s="16"/>
      <c r="I10" s="16" t="n">
        <v>40</v>
      </c>
      <c r="J10" s="16"/>
      <c r="K10" s="16"/>
      <c r="L10" s="16" t="n">
        <v>40</v>
      </c>
      <c r="M10" s="16"/>
      <c r="N10" s="16" t="n">
        <v>40</v>
      </c>
      <c r="O10" s="16"/>
      <c r="P10" s="16"/>
      <c r="Q10" s="16" t="n">
        <v>40</v>
      </c>
      <c r="R10" s="16"/>
      <c r="S10" s="16" t="n">
        <v>40</v>
      </c>
      <c r="T10" s="16"/>
      <c r="U10" s="16"/>
      <c r="V10" s="16" t="n">
        <v>40</v>
      </c>
      <c r="W10" s="16"/>
      <c r="X10" s="16" t="n">
        <v>40</v>
      </c>
      <c r="Y10" s="16"/>
      <c r="Z10" s="16"/>
      <c r="AA10" s="16" t="n">
        <v>40</v>
      </c>
      <c r="AB10" s="16"/>
      <c r="AC10" s="16" t="n">
        <v>40</v>
      </c>
      <c r="AD10" s="16"/>
      <c r="AE10" s="16" t="n">
        <f aca="false">F10+K10+P10+U10+Z10</f>
        <v>0</v>
      </c>
      <c r="AF10" s="16" t="n">
        <f aca="false">G10+L10+Q10+V10+AA10</f>
        <v>200</v>
      </c>
      <c r="AG10" s="16" t="n">
        <f aca="false">H10+M10+R10+W10+AB10</f>
        <v>0</v>
      </c>
      <c r="AH10" s="16" t="n">
        <f aca="false">I10+N10+S10+X10+AC10</f>
        <v>200</v>
      </c>
      <c r="AI10" s="16" t="n">
        <f aca="false">J10+O10+T10+Y10+AD10</f>
        <v>0</v>
      </c>
    </row>
    <row r="11" s="1" customFormat="true" ht="23.25" hidden="false" customHeight="false" outlineLevel="0" collapsed="false">
      <c r="A11" s="14" t="n">
        <v>3</v>
      </c>
      <c r="B11" s="17" t="s">
        <v>20</v>
      </c>
      <c r="C11" s="17"/>
      <c r="D11" s="17"/>
      <c r="E11" s="17"/>
      <c r="F11" s="16"/>
      <c r="G11" s="16" t="n">
        <v>30</v>
      </c>
      <c r="H11" s="16"/>
      <c r="I11" s="16" t="n">
        <v>30</v>
      </c>
      <c r="J11" s="16"/>
      <c r="K11" s="16"/>
      <c r="L11" s="16" t="n">
        <v>30</v>
      </c>
      <c r="M11" s="16"/>
      <c r="N11" s="16" t="n">
        <v>30</v>
      </c>
      <c r="O11" s="16"/>
      <c r="P11" s="16"/>
      <c r="Q11" s="16" t="n">
        <v>30</v>
      </c>
      <c r="R11" s="16"/>
      <c r="S11" s="16" t="n">
        <v>30</v>
      </c>
      <c r="T11" s="16"/>
      <c r="U11" s="16"/>
      <c r="V11" s="16" t="n">
        <v>30</v>
      </c>
      <c r="W11" s="16"/>
      <c r="X11" s="16" t="n">
        <v>30</v>
      </c>
      <c r="Y11" s="16"/>
      <c r="Z11" s="16"/>
      <c r="AA11" s="16" t="n">
        <v>30</v>
      </c>
      <c r="AB11" s="16"/>
      <c r="AC11" s="16" t="n">
        <v>30</v>
      </c>
      <c r="AD11" s="16"/>
      <c r="AE11" s="16" t="n">
        <f aca="false">F11+K11+P11+U11+Z11</f>
        <v>0</v>
      </c>
      <c r="AF11" s="16" t="n">
        <f aca="false">G11+L11+Q11+V11+AA11</f>
        <v>150</v>
      </c>
      <c r="AG11" s="16" t="n">
        <f aca="false">H11+M11+R11+W11+AB11</f>
        <v>0</v>
      </c>
      <c r="AH11" s="16" t="n">
        <f aca="false">I11+N11+S11+X11+AC11</f>
        <v>150</v>
      </c>
      <c r="AI11" s="16" t="n">
        <f aca="false">J11+O11+T11+Y11+AD11</f>
        <v>0</v>
      </c>
    </row>
    <row r="12" s="1" customFormat="true" ht="29.25" hidden="false" customHeight="false" outlineLevel="0" collapsed="false">
      <c r="A12" s="14" t="n">
        <v>4</v>
      </c>
      <c r="B12" s="17" t="s">
        <v>21</v>
      </c>
      <c r="C12" s="17"/>
      <c r="D12" s="17"/>
      <c r="E12" s="17"/>
      <c r="F12" s="16" t="n">
        <v>2</v>
      </c>
      <c r="G12" s="16" t="n">
        <v>1400</v>
      </c>
      <c r="H12" s="16" t="n">
        <v>950</v>
      </c>
      <c r="I12" s="16" t="n">
        <v>450</v>
      </c>
      <c r="J12" s="16"/>
      <c r="K12" s="16" t="n">
        <v>2</v>
      </c>
      <c r="L12" s="16" t="n">
        <v>1400</v>
      </c>
      <c r="M12" s="16" t="n">
        <v>950</v>
      </c>
      <c r="N12" s="16" t="n">
        <v>450</v>
      </c>
      <c r="O12" s="16"/>
      <c r="P12" s="16" t="n">
        <v>2</v>
      </c>
      <c r="Q12" s="16" t="n">
        <v>1400</v>
      </c>
      <c r="R12" s="16" t="n">
        <v>950</v>
      </c>
      <c r="S12" s="16" t="n">
        <v>450</v>
      </c>
      <c r="T12" s="16"/>
      <c r="U12" s="16" t="n">
        <v>2</v>
      </c>
      <c r="V12" s="16" t="n">
        <v>1400</v>
      </c>
      <c r="W12" s="16" t="n">
        <v>950</v>
      </c>
      <c r="X12" s="16" t="n">
        <v>450</v>
      </c>
      <c r="Y12" s="16"/>
      <c r="Z12" s="16" t="n">
        <v>2</v>
      </c>
      <c r="AA12" s="16" t="n">
        <v>1400</v>
      </c>
      <c r="AB12" s="16" t="n">
        <v>950</v>
      </c>
      <c r="AC12" s="16" t="n">
        <v>450</v>
      </c>
      <c r="AD12" s="16"/>
      <c r="AE12" s="16" t="n">
        <f aca="false">F12+K12+P12+U12+Z12</f>
        <v>10</v>
      </c>
      <c r="AF12" s="16" t="n">
        <f aca="false">G12+L12+Q12+V12+AA12</f>
        <v>7000</v>
      </c>
      <c r="AG12" s="16" t="n">
        <f aca="false">H12+M12+R12+W12+AB12</f>
        <v>4750</v>
      </c>
      <c r="AH12" s="16" t="n">
        <f aca="false">I12+N12+S12+X12+AC12</f>
        <v>2250</v>
      </c>
      <c r="AI12" s="16" t="n">
        <f aca="false">J12+O12+T12+Y12+AD12</f>
        <v>0</v>
      </c>
    </row>
    <row r="13" s="1" customFormat="true" ht="29.25" hidden="false" customHeight="true" outlineLevel="0" collapsed="false">
      <c r="A13" s="14" t="n">
        <v>5</v>
      </c>
      <c r="B13" s="15" t="s">
        <v>22</v>
      </c>
      <c r="C13" s="15"/>
      <c r="D13" s="15"/>
      <c r="E13" s="15"/>
      <c r="F13" s="16" t="n">
        <v>95</v>
      </c>
      <c r="G13" s="16" t="n">
        <v>330</v>
      </c>
      <c r="H13" s="16"/>
      <c r="I13" s="16" t="n">
        <v>330</v>
      </c>
      <c r="J13" s="16"/>
      <c r="K13" s="16" t="n">
        <v>95</v>
      </c>
      <c r="L13" s="16" t="n">
        <v>330</v>
      </c>
      <c r="M13" s="16"/>
      <c r="N13" s="16" t="n">
        <v>330</v>
      </c>
      <c r="O13" s="16"/>
      <c r="P13" s="16" t="n">
        <v>95</v>
      </c>
      <c r="Q13" s="16" t="n">
        <v>330</v>
      </c>
      <c r="R13" s="16"/>
      <c r="S13" s="16" t="n">
        <v>330</v>
      </c>
      <c r="T13" s="16"/>
      <c r="U13" s="16" t="n">
        <v>95</v>
      </c>
      <c r="V13" s="16" t="n">
        <v>330</v>
      </c>
      <c r="W13" s="16"/>
      <c r="X13" s="16" t="n">
        <v>330</v>
      </c>
      <c r="Y13" s="16"/>
      <c r="Z13" s="16" t="n">
        <v>95</v>
      </c>
      <c r="AA13" s="16" t="n">
        <v>330</v>
      </c>
      <c r="AB13" s="16"/>
      <c r="AC13" s="16" t="n">
        <v>330</v>
      </c>
      <c r="AD13" s="16"/>
      <c r="AE13" s="16" t="n">
        <f aca="false">F13+K13+P13+U13+Z13</f>
        <v>475</v>
      </c>
      <c r="AF13" s="16" t="n">
        <f aca="false">G13+L13+Q13+V13+AA13</f>
        <v>1650</v>
      </c>
      <c r="AG13" s="16" t="n">
        <f aca="false">H13+M13+R13+W13+AB13</f>
        <v>0</v>
      </c>
      <c r="AH13" s="16" t="n">
        <f aca="false">I13+N13+S13+X13+AC13</f>
        <v>1650</v>
      </c>
      <c r="AI13" s="16" t="n">
        <f aca="false">J13+O13+T13+Y13+AD13</f>
        <v>0</v>
      </c>
    </row>
    <row r="14" s="1" customFormat="true" ht="29.25" hidden="false" customHeight="false" outlineLevel="0" collapsed="false">
      <c r="A14" s="14" t="n">
        <v>6</v>
      </c>
      <c r="B14" s="17" t="s">
        <v>23</v>
      </c>
      <c r="C14" s="17"/>
      <c r="D14" s="17"/>
      <c r="E14" s="17"/>
      <c r="F14" s="16" t="n">
        <v>310</v>
      </c>
      <c r="G14" s="16" t="n">
        <v>1643</v>
      </c>
      <c r="H14" s="16"/>
      <c r="I14" s="16" t="n">
        <v>1643</v>
      </c>
      <c r="J14" s="16"/>
      <c r="K14" s="16" t="n">
        <v>310</v>
      </c>
      <c r="L14" s="16" t="n">
        <v>1643</v>
      </c>
      <c r="M14" s="16"/>
      <c r="N14" s="16" t="n">
        <v>1643</v>
      </c>
      <c r="O14" s="16"/>
      <c r="P14" s="16" t="n">
        <v>310</v>
      </c>
      <c r="Q14" s="16" t="n">
        <v>1643</v>
      </c>
      <c r="R14" s="16"/>
      <c r="S14" s="16" t="n">
        <v>1643</v>
      </c>
      <c r="T14" s="16"/>
      <c r="U14" s="16" t="n">
        <v>310</v>
      </c>
      <c r="V14" s="16" t="n">
        <v>1643</v>
      </c>
      <c r="W14" s="16"/>
      <c r="X14" s="16" t="n">
        <v>1643</v>
      </c>
      <c r="Y14" s="16"/>
      <c r="Z14" s="16" t="n">
        <v>310</v>
      </c>
      <c r="AA14" s="16" t="n">
        <v>1643</v>
      </c>
      <c r="AB14" s="16"/>
      <c r="AC14" s="16" t="n">
        <v>1643</v>
      </c>
      <c r="AD14" s="16"/>
      <c r="AE14" s="16" t="n">
        <f aca="false">F14+K14+P14+U14+Z14</f>
        <v>1550</v>
      </c>
      <c r="AF14" s="16" t="n">
        <f aca="false">G14+L14+Q14+V14+AA14</f>
        <v>8215</v>
      </c>
      <c r="AG14" s="16" t="n">
        <f aca="false">H14+M14+R14+W14+AB14</f>
        <v>0</v>
      </c>
      <c r="AH14" s="16" t="n">
        <f aca="false">I14+N14+S14+X14+AC14</f>
        <v>8215</v>
      </c>
      <c r="AI14" s="16" t="n">
        <f aca="false">J14+O14+T14+Y14+AD14</f>
        <v>0</v>
      </c>
    </row>
    <row r="15" s="1" customFormat="true" ht="29.25" hidden="false" customHeight="true" outlineLevel="0" collapsed="false">
      <c r="A15" s="14" t="n">
        <v>7</v>
      </c>
      <c r="B15" s="15" t="s">
        <v>24</v>
      </c>
      <c r="C15" s="15"/>
      <c r="D15" s="15"/>
      <c r="E15" s="15"/>
      <c r="F15" s="16"/>
      <c r="G15" s="16" t="n">
        <v>1040</v>
      </c>
      <c r="H15" s="16"/>
      <c r="I15" s="16" t="n">
        <v>1040</v>
      </c>
      <c r="J15" s="16"/>
      <c r="K15" s="16"/>
      <c r="L15" s="16" t="n">
        <v>1040</v>
      </c>
      <c r="M15" s="16"/>
      <c r="N15" s="16" t="n">
        <v>1040</v>
      </c>
      <c r="O15" s="16"/>
      <c r="P15" s="16"/>
      <c r="Q15" s="16" t="n">
        <v>1040</v>
      </c>
      <c r="R15" s="16"/>
      <c r="S15" s="16" t="n">
        <v>1040</v>
      </c>
      <c r="T15" s="16"/>
      <c r="U15" s="16"/>
      <c r="V15" s="16" t="n">
        <v>1040</v>
      </c>
      <c r="W15" s="16"/>
      <c r="X15" s="16" t="n">
        <v>1040</v>
      </c>
      <c r="Y15" s="16"/>
      <c r="Z15" s="16"/>
      <c r="AA15" s="16" t="n">
        <v>1040</v>
      </c>
      <c r="AB15" s="16"/>
      <c r="AC15" s="16" t="n">
        <v>1040</v>
      </c>
      <c r="AD15" s="16"/>
      <c r="AE15" s="16" t="n">
        <f aca="false">F15+K15+P15+U15+Z15</f>
        <v>0</v>
      </c>
      <c r="AF15" s="16" t="n">
        <f aca="false">G15+L15+Q15+V15+AA15</f>
        <v>5200</v>
      </c>
      <c r="AG15" s="16" t="n">
        <f aca="false">H15+M15+R15+W15+AB15</f>
        <v>0</v>
      </c>
      <c r="AH15" s="16" t="n">
        <f aca="false">I15+N15+S15+X15+AC15</f>
        <v>5200</v>
      </c>
      <c r="AI15" s="16" t="n">
        <f aca="false">J15+O15+T15+Y15+AD15</f>
        <v>0</v>
      </c>
    </row>
    <row r="16" s="1" customFormat="true" ht="31.5" hidden="false" customHeight="true" outlineLevel="0" collapsed="false">
      <c r="A16" s="14" t="n">
        <v>8</v>
      </c>
      <c r="B16" s="15" t="s">
        <v>25</v>
      </c>
      <c r="C16" s="15"/>
      <c r="D16" s="15"/>
      <c r="E16" s="15"/>
      <c r="F16" s="16"/>
      <c r="G16" s="16" t="n">
        <v>300</v>
      </c>
      <c r="I16" s="16" t="n">
        <v>300</v>
      </c>
      <c r="J16" s="16"/>
      <c r="K16" s="16"/>
      <c r="L16" s="16"/>
      <c r="M16" s="16"/>
      <c r="N16" s="16"/>
      <c r="O16" s="16"/>
      <c r="P16" s="16"/>
      <c r="Q16" s="16" t="n">
        <v>400</v>
      </c>
      <c r="R16" s="16"/>
      <c r="S16" s="16" t="n">
        <v>40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8"/>
      <c r="AE16" s="16" t="n">
        <f aca="false">F16+K16+P16+U16+Z16</f>
        <v>0</v>
      </c>
      <c r="AF16" s="16" t="n">
        <f aca="false">G16+L16+Q16+V16+AA16</f>
        <v>700</v>
      </c>
      <c r="AG16" s="16" t="n">
        <f aca="false">H16+M16+R16+W16+AB16</f>
        <v>0</v>
      </c>
      <c r="AH16" s="16" t="n">
        <f aca="false">I16+N16+S16+X16+AC16</f>
        <v>700</v>
      </c>
      <c r="AI16" s="16" t="n">
        <f aca="false">J16+O16+T16+Y16+AD16</f>
        <v>0</v>
      </c>
    </row>
    <row r="17" s="1" customFormat="true" ht="51" hidden="false" customHeight="true" outlineLevel="0" collapsed="false">
      <c r="A17" s="14" t="n">
        <v>9</v>
      </c>
      <c r="B17" s="15" t="s">
        <v>26</v>
      </c>
      <c r="C17" s="15"/>
      <c r="D17" s="15"/>
      <c r="E17" s="15"/>
      <c r="F17" s="16"/>
      <c r="G17" s="18"/>
      <c r="H17" s="18"/>
      <c r="I17" s="16"/>
      <c r="J17" s="16"/>
      <c r="K17" s="16"/>
      <c r="L17" s="16" t="n">
        <v>250</v>
      </c>
      <c r="M17" s="16" t="n">
        <v>250</v>
      </c>
      <c r="N17" s="16"/>
      <c r="O17" s="16"/>
      <c r="P17" s="16"/>
      <c r="Q17" s="16" t="n">
        <v>20000</v>
      </c>
      <c r="R17" s="16" t="n">
        <v>20000</v>
      </c>
      <c r="S17" s="16"/>
      <c r="T17" s="16"/>
      <c r="U17" s="16"/>
      <c r="V17" s="16" t="n">
        <v>20000</v>
      </c>
      <c r="W17" s="16" t="n">
        <v>20000</v>
      </c>
      <c r="X17" s="16"/>
      <c r="Y17" s="16"/>
      <c r="Z17" s="16"/>
      <c r="AA17" s="16"/>
      <c r="AB17" s="16"/>
      <c r="AC17" s="16"/>
      <c r="AD17" s="18"/>
      <c r="AE17" s="16" t="n">
        <f aca="false">F17+K17+P17+U17+Z17</f>
        <v>0</v>
      </c>
      <c r="AF17" s="16" t="n">
        <f aca="false">G17+L17+Q17+V17+AA17</f>
        <v>40250</v>
      </c>
      <c r="AG17" s="16" t="n">
        <f aca="false">H17+M17+R17+W17+AB17</f>
        <v>40250</v>
      </c>
      <c r="AH17" s="16" t="n">
        <f aca="false">I17+N17+S17+X17+AC17</f>
        <v>0</v>
      </c>
      <c r="AI17" s="16" t="n">
        <f aca="false">J17+O17+T17+Y17+AD17</f>
        <v>0</v>
      </c>
    </row>
    <row r="18" s="1" customFormat="true" ht="47.25" hidden="false" customHeight="true" outlineLevel="0" collapsed="false">
      <c r="A18" s="14" t="n">
        <v>10</v>
      </c>
      <c r="B18" s="15" t="s">
        <v>27</v>
      </c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250</v>
      </c>
      <c r="R18" s="16" t="n">
        <v>250</v>
      </c>
      <c r="S18" s="16"/>
      <c r="T18" s="16"/>
      <c r="U18" s="16"/>
      <c r="V18" s="16" t="n">
        <v>15000</v>
      </c>
      <c r="W18" s="16" t="n">
        <v>15000</v>
      </c>
      <c r="X18" s="16"/>
      <c r="Y18" s="16"/>
      <c r="Z18" s="16"/>
      <c r="AA18" s="16" t="n">
        <v>15000</v>
      </c>
      <c r="AB18" s="16" t="n">
        <v>15000</v>
      </c>
      <c r="AC18" s="16"/>
      <c r="AD18" s="18"/>
      <c r="AE18" s="16" t="n">
        <f aca="false">F18+K18+P18+U18+Z18</f>
        <v>0</v>
      </c>
      <c r="AF18" s="16" t="n">
        <f aca="false">G18+L18+Q18+V18+AA18</f>
        <v>30250</v>
      </c>
      <c r="AG18" s="16" t="n">
        <f aca="false">H18+M18+R18+W18+AB18</f>
        <v>30250</v>
      </c>
      <c r="AH18" s="16" t="n">
        <f aca="false">I18+N18+S18+X18+AC18</f>
        <v>0</v>
      </c>
      <c r="AI18" s="16" t="n">
        <f aca="false">J18+O18+T18+Y18+AD18</f>
        <v>0</v>
      </c>
    </row>
    <row r="19" s="1" customFormat="true" ht="93.75" hidden="false" customHeight="true" outlineLevel="0" collapsed="false">
      <c r="A19" s="14" t="n">
        <v>11</v>
      </c>
      <c r="B19" s="15" t="s">
        <v>28</v>
      </c>
      <c r="C19" s="15"/>
      <c r="D19" s="15"/>
      <c r="E19" s="15"/>
      <c r="F19" s="16"/>
      <c r="G19" s="16" t="n">
        <v>3400</v>
      </c>
      <c r="H19" s="16" t="n">
        <v>340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8"/>
      <c r="AE19" s="16" t="n">
        <f aca="false">F19+K19+P19+U19+Z19</f>
        <v>0</v>
      </c>
      <c r="AF19" s="16" t="n">
        <f aca="false">G19+L19+Q19+V19+AA19</f>
        <v>3400</v>
      </c>
      <c r="AG19" s="16" t="n">
        <f aca="false">H19+M19+R19+W19+AB19</f>
        <v>3400</v>
      </c>
      <c r="AH19" s="16" t="n">
        <f aca="false">I19+N19+S19+X19+AC19</f>
        <v>0</v>
      </c>
      <c r="AI19" s="16" t="n">
        <f aca="false">J19+O19+T19+Y19+AD19</f>
        <v>0</v>
      </c>
    </row>
    <row r="20" s="1" customFormat="true" ht="42" hidden="false" customHeight="true" outlineLevel="0" collapsed="false">
      <c r="A20" s="19" t="n">
        <v>12</v>
      </c>
      <c r="B20" s="15" t="s">
        <v>29</v>
      </c>
      <c r="C20" s="15"/>
      <c r="D20" s="15"/>
      <c r="E20" s="15"/>
      <c r="F20" s="20"/>
      <c r="G20" s="20" t="n">
        <v>9000</v>
      </c>
      <c r="H20" s="20" t="n">
        <v>9000</v>
      </c>
      <c r="I20" s="20"/>
      <c r="J20" s="20"/>
      <c r="K20" s="20"/>
      <c r="L20" s="20" t="n">
        <v>27800</v>
      </c>
      <c r="M20" s="20" t="n">
        <v>27800</v>
      </c>
      <c r="N20" s="20"/>
      <c r="O20" s="20"/>
      <c r="P20" s="20"/>
      <c r="Q20" s="20" t="n">
        <v>30000</v>
      </c>
      <c r="R20" s="20" t="n">
        <v>30000</v>
      </c>
      <c r="S20" s="20"/>
      <c r="T20" s="20"/>
      <c r="U20" s="20"/>
      <c r="V20" s="20" t="n">
        <v>30000</v>
      </c>
      <c r="W20" s="20" t="n">
        <v>30000</v>
      </c>
      <c r="X20" s="20"/>
      <c r="Y20" s="20"/>
      <c r="Z20" s="20"/>
      <c r="AA20" s="20" t="n">
        <v>52000</v>
      </c>
      <c r="AB20" s="20" t="n">
        <v>52000</v>
      </c>
      <c r="AC20" s="20"/>
      <c r="AD20" s="18"/>
      <c r="AE20" s="16" t="n">
        <f aca="false">F20+K20+P20+U20+Z20</f>
        <v>0</v>
      </c>
      <c r="AF20" s="16" t="n">
        <f aca="false">G20+L20+Q20+V20+AA20</f>
        <v>148800</v>
      </c>
      <c r="AG20" s="16" t="n">
        <f aca="false">H20+M20+R20+W20+AB20</f>
        <v>148800</v>
      </c>
      <c r="AH20" s="16" t="n">
        <f aca="false">I20+N20+S20+X20+AC20</f>
        <v>0</v>
      </c>
      <c r="AI20" s="16" t="n">
        <f aca="false">J20+O20+T20+Y20+AD20</f>
        <v>0</v>
      </c>
    </row>
    <row r="21" s="1" customFormat="true" ht="83.25" hidden="false" customHeight="true" outlineLevel="0" collapsed="false">
      <c r="A21" s="19" t="n">
        <v>13</v>
      </c>
      <c r="B21" s="15" t="s">
        <v>30</v>
      </c>
      <c r="C21" s="15"/>
      <c r="D21" s="15"/>
      <c r="E21" s="15"/>
      <c r="F21" s="20"/>
      <c r="G21" s="20" t="n">
        <v>23897</v>
      </c>
      <c r="H21" s="20" t="n">
        <v>23897</v>
      </c>
      <c r="I21" s="20"/>
      <c r="J21" s="20"/>
      <c r="K21" s="20"/>
      <c r="L21" s="20" t="n">
        <v>33500</v>
      </c>
      <c r="M21" s="20" t="n">
        <v>33500</v>
      </c>
      <c r="N21" s="20"/>
      <c r="O21" s="20"/>
      <c r="P21" s="20"/>
      <c r="Q21" s="20" t="n">
        <v>33500</v>
      </c>
      <c r="R21" s="20" t="n">
        <v>33500</v>
      </c>
      <c r="S21" s="20"/>
      <c r="T21" s="20"/>
      <c r="U21" s="20"/>
      <c r="V21" s="20" t="n">
        <v>33500</v>
      </c>
      <c r="W21" s="20" t="n">
        <v>33500</v>
      </c>
      <c r="X21" s="20"/>
      <c r="Y21" s="20"/>
      <c r="Z21" s="20"/>
      <c r="AA21" s="20" t="n">
        <v>33500</v>
      </c>
      <c r="AB21" s="20" t="n">
        <v>33500</v>
      </c>
      <c r="AC21" s="20"/>
      <c r="AD21" s="18"/>
      <c r="AE21" s="16" t="n">
        <f aca="false">F21+K21+P21+U21+Z21</f>
        <v>0</v>
      </c>
      <c r="AF21" s="16" t="n">
        <f aca="false">G21+L21+Q21+V21+AA21</f>
        <v>157897</v>
      </c>
      <c r="AG21" s="16" t="n">
        <f aca="false">H21+M21+R21+W21+AB21</f>
        <v>157897</v>
      </c>
      <c r="AH21" s="16" t="n">
        <f aca="false">I21+N21+S21+X21+AC21</f>
        <v>0</v>
      </c>
      <c r="AI21" s="16" t="n">
        <f aca="false">J21+O21+T21+Y21+AD21</f>
        <v>0</v>
      </c>
    </row>
    <row r="22" s="1" customFormat="true" ht="110.25" hidden="false" customHeight="true" outlineLevel="0" collapsed="false">
      <c r="A22" s="14" t="n">
        <v>14</v>
      </c>
      <c r="B22" s="15" t="s">
        <v>31</v>
      </c>
      <c r="C22" s="15"/>
      <c r="D22" s="15"/>
      <c r="E22" s="15"/>
      <c r="F22" s="16"/>
      <c r="G22" s="16" t="n">
        <v>981.7</v>
      </c>
      <c r="H22" s="16" t="n">
        <v>981.7</v>
      </c>
      <c r="I22" s="16"/>
      <c r="J22" s="16"/>
      <c r="K22" s="16"/>
      <c r="L22" s="16" t="n">
        <v>980</v>
      </c>
      <c r="M22" s="16" t="n">
        <v>980</v>
      </c>
      <c r="N22" s="16"/>
      <c r="O22" s="16"/>
      <c r="P22" s="16"/>
      <c r="Q22" s="16" t="n">
        <v>980</v>
      </c>
      <c r="R22" s="16" t="n">
        <v>980</v>
      </c>
      <c r="S22" s="16"/>
      <c r="T22" s="16"/>
      <c r="U22" s="16"/>
      <c r="V22" s="16" t="n">
        <v>980</v>
      </c>
      <c r="W22" s="16" t="n">
        <v>980</v>
      </c>
      <c r="X22" s="16"/>
      <c r="Y22" s="16"/>
      <c r="Z22" s="16"/>
      <c r="AA22" s="16" t="n">
        <v>980</v>
      </c>
      <c r="AB22" s="16" t="n">
        <v>980</v>
      </c>
      <c r="AC22" s="16"/>
      <c r="AD22" s="18"/>
      <c r="AE22" s="16" t="n">
        <f aca="false">F22+K22+P22+U22+Z22</f>
        <v>0</v>
      </c>
      <c r="AF22" s="16" t="n">
        <f aca="false">G22+L22+Q22+V22+AA22</f>
        <v>4901.7</v>
      </c>
      <c r="AG22" s="16" t="n">
        <f aca="false">H22+M22+R22+W22+AB22</f>
        <v>4901.7</v>
      </c>
      <c r="AH22" s="16" t="n">
        <f aca="false">I22+N22+S22+X22+AC22</f>
        <v>0</v>
      </c>
      <c r="AI22" s="16" t="n">
        <f aca="false">J22+O22+T22+Y22+AD22</f>
        <v>0</v>
      </c>
    </row>
    <row r="23" s="1" customFormat="true" ht="46.5" hidden="false" customHeight="true" outlineLevel="0" collapsed="false">
      <c r="A23" s="14" t="n">
        <v>15</v>
      </c>
      <c r="B23" s="15" t="s">
        <v>32</v>
      </c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10</v>
      </c>
      <c r="Q23" s="16" t="n">
        <v>42000</v>
      </c>
      <c r="R23" s="16" t="n">
        <v>42000</v>
      </c>
      <c r="S23" s="16"/>
      <c r="T23" s="16"/>
      <c r="U23" s="16" t="n">
        <v>10</v>
      </c>
      <c r="V23" s="16" t="n">
        <v>46000</v>
      </c>
      <c r="W23" s="16" t="n">
        <v>46000</v>
      </c>
      <c r="X23" s="16"/>
      <c r="Y23" s="16"/>
      <c r="Z23" s="16" t="n">
        <v>10</v>
      </c>
      <c r="AA23" s="16" t="n">
        <v>50000</v>
      </c>
      <c r="AB23" s="16" t="n">
        <v>50000</v>
      </c>
      <c r="AC23" s="16"/>
      <c r="AD23" s="16"/>
      <c r="AE23" s="16" t="n">
        <f aca="false">F23+K23+P23+U23+Z23</f>
        <v>30</v>
      </c>
      <c r="AF23" s="16" t="n">
        <f aca="false">G23+L23+Q23+V23+AA23</f>
        <v>138000</v>
      </c>
      <c r="AG23" s="16" t="n">
        <f aca="false">H23+M23+R23+W23+AB23</f>
        <v>138000</v>
      </c>
      <c r="AH23" s="16" t="n">
        <f aca="false">I23+N23+S23+X23+AC23</f>
        <v>0</v>
      </c>
      <c r="AI23" s="16" t="n">
        <f aca="false">J23+O23+T23+Y23+AD23</f>
        <v>0</v>
      </c>
    </row>
    <row r="24" s="1" customFormat="true" ht="67.5" hidden="false" customHeight="true" outlineLevel="0" collapsed="false">
      <c r="A24" s="7" t="s">
        <v>33</v>
      </c>
      <c r="B24" s="7"/>
      <c r="C24" s="7"/>
      <c r="D24" s="7"/>
      <c r="E24" s="7"/>
      <c r="F24" s="21" t="n">
        <f aca="false">SUM(F9:F23)</f>
        <v>410</v>
      </c>
      <c r="G24" s="22" t="n">
        <f aca="false">SUM(G9:G23)</f>
        <v>54661.7</v>
      </c>
      <c r="H24" s="22" t="n">
        <f aca="false">SUM(H9:H23)</f>
        <v>50828.7</v>
      </c>
      <c r="I24" s="22" t="n">
        <f aca="false">SUM(I9:I23)</f>
        <v>3833</v>
      </c>
      <c r="J24" s="22" t="n">
        <f aca="false">SUM(J9:J23)</f>
        <v>0</v>
      </c>
      <c r="K24" s="22" t="n">
        <f aca="false">SUM(K9:K23)</f>
        <v>417</v>
      </c>
      <c r="L24" s="22" t="n">
        <f aca="false">SUM(L9:L23)</f>
        <v>157013</v>
      </c>
      <c r="M24" s="22" t="n">
        <f aca="false">SUM(M9:M23)</f>
        <v>153480</v>
      </c>
      <c r="N24" s="22" t="n">
        <f aca="false">SUM(N9:N23)</f>
        <v>3533</v>
      </c>
      <c r="O24" s="22" t="n">
        <f aca="false">SUM(O9:O23)</f>
        <v>0</v>
      </c>
      <c r="P24" s="22" t="n">
        <f aca="false">SUM(P9:P23)</f>
        <v>432</v>
      </c>
      <c r="Q24" s="22" t="n">
        <f aca="false">SUM(Q9:Q23)</f>
        <v>214113</v>
      </c>
      <c r="R24" s="22" t="n">
        <f aca="false">SUM(R9:R23)</f>
        <v>210180</v>
      </c>
      <c r="S24" s="22" t="n">
        <f aca="false">SUM(S9:S23)</f>
        <v>3933</v>
      </c>
      <c r="T24" s="22" t="n">
        <f aca="false">SUM(T9:T23)</f>
        <v>0</v>
      </c>
      <c r="U24" s="22" t="n">
        <f aca="false">SUM(U9:U23)</f>
        <v>432</v>
      </c>
      <c r="V24" s="22" t="n">
        <f aca="false">SUM(V9:V23)</f>
        <v>241463</v>
      </c>
      <c r="W24" s="22" t="n">
        <f aca="false">SUM(W9:W23)</f>
        <v>237930</v>
      </c>
      <c r="X24" s="22" t="n">
        <f aca="false">SUM(X9:X23)</f>
        <v>3533</v>
      </c>
      <c r="Y24" s="22" t="n">
        <f aca="false">SUM(Y9:Y23)</f>
        <v>0</v>
      </c>
      <c r="Z24" s="22" t="n">
        <f aca="false">SUM(Z9:Z23)</f>
        <v>432</v>
      </c>
      <c r="AA24" s="22" t="n">
        <f aca="false">SUM(AA9:AA23)</f>
        <v>254963</v>
      </c>
      <c r="AB24" s="22" t="n">
        <f aca="false">SUM(AB9:AB23)</f>
        <v>251430</v>
      </c>
      <c r="AC24" s="22" t="n">
        <f aca="false">SUM(AC9:AC23)</f>
        <v>3533</v>
      </c>
      <c r="AD24" s="22" t="n">
        <f aca="false">SUM(AD9:AD23)</f>
        <v>0</v>
      </c>
      <c r="AE24" s="22" t="n">
        <f aca="false">SUM(AE9:AE23)</f>
        <v>2123</v>
      </c>
      <c r="AF24" s="22" t="n">
        <f aca="false">SUM(AF9:AF23)</f>
        <v>922213.7</v>
      </c>
      <c r="AG24" s="22" t="n">
        <f aca="false">SUM(AG9:AG23)</f>
        <v>903848.7</v>
      </c>
      <c r="AH24" s="22" t="n">
        <f aca="false">SUM(AH9:AH23)</f>
        <v>18365</v>
      </c>
      <c r="AI24" s="22" t="n">
        <f aca="false">SUM(AI9:AI23)</f>
        <v>0</v>
      </c>
    </row>
    <row r="25" s="1" customFormat="true" ht="15.75" hidden="false" customHeight="false" outlineLevel="0" collapsed="false"/>
    <row r="26" s="1" customFormat="true" ht="15.75" hidden="false" customHeight="false" outlineLevel="0" collapsed="false">
      <c r="B26" s="1" t="s">
        <v>34</v>
      </c>
      <c r="T26" s="1" t="s">
        <v>35</v>
      </c>
    </row>
    <row r="27" s="1" customFormat="true" ht="15.75" hidden="false" customHeight="false" outlineLevel="0" collapsed="false"/>
    <row r="28" s="1" customFormat="true" ht="15.75" hidden="false" customHeight="false" outlineLevel="0" collapsed="false">
      <c r="B28" s="1" t="s">
        <v>36</v>
      </c>
      <c r="T28" s="1" t="s">
        <v>37</v>
      </c>
    </row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</sheetData>
  <mergeCells count="47">
    <mergeCell ref="AA1:AI1"/>
    <mergeCell ref="A2:AC2"/>
    <mergeCell ref="A3:AC3"/>
    <mergeCell ref="J4:O4"/>
    <mergeCell ref="A5:A7"/>
    <mergeCell ref="B5:E7"/>
    <mergeCell ref="F5:J5"/>
    <mergeCell ref="K5:O5"/>
    <mergeCell ref="P5:T5"/>
    <mergeCell ref="U5:Y5"/>
    <mergeCell ref="Z5:AD5"/>
    <mergeCell ref="AE5:AI5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  <mergeCell ref="Z6:Z7"/>
    <mergeCell ref="AA6:AA7"/>
    <mergeCell ref="AB6:AD6"/>
    <mergeCell ref="AE6:AE7"/>
    <mergeCell ref="AF6:AF7"/>
    <mergeCell ref="AG6:AI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xana.vovk</cp:lastModifiedBy>
  <cp:lastPrinted>2020-09-18T11:28:30Z</cp:lastPrinted>
  <dcterms:modified xsi:type="dcterms:W3CDTF">2020-09-18T12:59:10Z</dcterms:modified>
  <cp:revision>0</cp:revision>
  <dc:subject/>
  <dc:title/>
</cp:coreProperties>
</file>