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8">
  <si>
    <t xml:space="preserve">Додаток 2 до рішення </t>
  </si>
  <si>
    <t xml:space="preserve">від 27.08. 2020 р. № 651</t>
  </si>
  <si>
    <t xml:space="preserve">Звіт про виконання видатків загального та спеціального фондів бюджету м. Хмельницького</t>
  </si>
  <si>
    <t xml:space="preserve">за І-е півріччя 2020 року</t>
  </si>
  <si>
    <t xml:space="preserve">Видатки міського бюджету</t>
  </si>
  <si>
    <t xml:space="preserve">Код програмної класифікації</t>
  </si>
  <si>
    <t xml:space="preserve">Найменування видатків за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Виконано за І-е півріччя  2020 року разом по загальному та спеціальному фондах</t>
  </si>
  <si>
    <t xml:space="preserve">Затвердженно на 2020 рік з урахуванням змін</t>
  </si>
  <si>
    <t xml:space="preserve">Затверджено на І-е півріччя  2020 року з урахуванням змін</t>
  </si>
  <si>
    <t xml:space="preserve">Виконано за І-е півріччя  2020 року</t>
  </si>
  <si>
    <t xml:space="preserve">% виконання</t>
  </si>
  <si>
    <t xml:space="preserve">Виконано за І-е півріччя 2020 року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 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ІДСОТОК ВРУЧНУ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установ та закладів культу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Інші заходи у сфері автотранспорту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 
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Разом: </t>
  </si>
  <si>
    <t xml:space="preserve">Керуючий справами виконавчого комітету </t>
  </si>
  <si>
    <t xml:space="preserve">Ю. САБІЙ </t>
  </si>
  <si>
    <t xml:space="preserve">Начальник фінансового управління</t>
  </si>
  <si>
    <t xml:space="preserve">С. ЯМЧУК 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%"/>
    <numFmt numFmtId="168" formatCode="General"/>
    <numFmt numFmtId="169" formatCode="@"/>
    <numFmt numFmtId="170" formatCode="#,##0.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4" activeCellId="0" sqref="A4:J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61.84"/>
    <col collapsed="false" customWidth="true" hidden="false" outlineLevel="0" max="3" min="3" style="0" width="24.84"/>
    <col collapsed="false" customWidth="true" hidden="false" outlineLevel="0" max="4" min="4" style="0" width="30.28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9.7"/>
    <col collapsed="false" customWidth="true" hidden="true" outlineLevel="0" max="12" min="12" style="0" width="14.57"/>
    <col collapsed="false" customWidth="true" hidden="true" outlineLevel="0" max="13" min="13" style="0" width="18.84"/>
    <col collapsed="false" customWidth="true" hidden="tru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1.7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6.25" hidden="false" customHeight="tru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0</v>
      </c>
      <c r="H8" s="15" t="s">
        <v>14</v>
      </c>
      <c r="I8" s="15" t="s">
        <v>13</v>
      </c>
      <c r="J8" s="12"/>
      <c r="K8" s="16"/>
    </row>
    <row r="9" customFormat="false" ht="21.75" hidden="false" customHeight="false" outlineLevel="0" collapsed="false">
      <c r="A9" s="18" t="s">
        <v>15</v>
      </c>
      <c r="B9" s="18" t="s">
        <v>16</v>
      </c>
      <c r="C9" s="19" t="n">
        <f aca="false">C10+C11+C12</f>
        <v>170020977</v>
      </c>
      <c r="D9" s="19" t="n">
        <f aca="false">D10+D11+D12</f>
        <v>78377187</v>
      </c>
      <c r="E9" s="19" t="n">
        <f aca="false">E10+E11+E12</f>
        <v>74556008.25</v>
      </c>
      <c r="F9" s="20" t="n">
        <f aca="false">E9/D9</f>
        <v>0.951246288668156</v>
      </c>
      <c r="G9" s="19" t="n">
        <f aca="false">G10+G11+G12</f>
        <v>1650499.76</v>
      </c>
      <c r="H9" s="19" t="n">
        <f aca="false">H10+H11+H12</f>
        <v>544419.1</v>
      </c>
      <c r="I9" s="20" t="n">
        <f aca="false">H9/G9</f>
        <v>0.329851062807789</v>
      </c>
      <c r="J9" s="19" t="n">
        <f aca="false">J10+J11+J12</f>
        <v>75100427.35</v>
      </c>
      <c r="K9" s="21" t="n">
        <f aca="false">J9=E9+H9</f>
        <v>1</v>
      </c>
    </row>
    <row r="10" customFormat="false" ht="102.75" hidden="false" customHeight="false" outlineLevel="0" collapsed="false">
      <c r="A10" s="22" t="s">
        <v>17</v>
      </c>
      <c r="B10" s="23" t="s">
        <v>18</v>
      </c>
      <c r="C10" s="24" t="n">
        <v>85960700</v>
      </c>
      <c r="D10" s="24" t="n">
        <v>39767800</v>
      </c>
      <c r="E10" s="24" t="n">
        <v>38538826.6</v>
      </c>
      <c r="F10" s="25" t="n">
        <f aca="false">E10/D10</f>
        <v>0.96909626884062</v>
      </c>
      <c r="G10" s="26" t="n">
        <v>614499.76</v>
      </c>
      <c r="H10" s="26" t="n">
        <v>56060</v>
      </c>
      <c r="I10" s="25" t="n">
        <f aca="false">H10/G10</f>
        <v>0.091228676802087</v>
      </c>
      <c r="J10" s="27" t="n">
        <f aca="false">H10+E10</f>
        <v>38594886.6</v>
      </c>
    </row>
    <row r="11" customFormat="false" ht="62.25" hidden="false" customHeight="false" outlineLevel="0" collapsed="false">
      <c r="A11" s="28" t="s">
        <v>19</v>
      </c>
      <c r="B11" s="23" t="s">
        <v>20</v>
      </c>
      <c r="C11" s="29" t="n">
        <v>81198677</v>
      </c>
      <c r="D11" s="29" t="n">
        <v>36874637</v>
      </c>
      <c r="E11" s="29" t="n">
        <v>34826976.11</v>
      </c>
      <c r="F11" s="25" t="n">
        <f aca="false">E11/D11</f>
        <v>0.944469666508175</v>
      </c>
      <c r="G11" s="27" t="n">
        <v>966000</v>
      </c>
      <c r="H11" s="27" t="n">
        <v>418359.1</v>
      </c>
      <c r="I11" s="25" t="n">
        <f aca="false">H11/G11</f>
        <v>0.433083954451346</v>
      </c>
      <c r="J11" s="27" t="n">
        <f aca="false">H11+E11</f>
        <v>35245335.21</v>
      </c>
    </row>
    <row r="12" customFormat="false" ht="42" hidden="false" customHeight="false" outlineLevel="0" collapsed="false">
      <c r="A12" s="28" t="s">
        <v>21</v>
      </c>
      <c r="B12" s="23" t="s">
        <v>22</v>
      </c>
      <c r="C12" s="29" t="n">
        <v>2861600</v>
      </c>
      <c r="D12" s="29" t="n">
        <v>1734750</v>
      </c>
      <c r="E12" s="29" t="n">
        <v>1190205.54</v>
      </c>
      <c r="F12" s="25" t="n">
        <f aca="false">E12/D12</f>
        <v>0.686096290531777</v>
      </c>
      <c r="G12" s="27" t="n">
        <v>70000</v>
      </c>
      <c r="H12" s="27" t="n">
        <v>70000</v>
      </c>
      <c r="I12" s="25" t="n">
        <f aca="false">H12/G12</f>
        <v>1</v>
      </c>
      <c r="J12" s="27" t="n">
        <f aca="false">H12+E12</f>
        <v>1260205.54</v>
      </c>
    </row>
    <row r="13" customFormat="false" ht="21.75" hidden="false" customHeight="false" outlineLevel="0" collapsed="false">
      <c r="A13" s="18" t="s">
        <v>23</v>
      </c>
      <c r="B13" s="18" t="s">
        <v>24</v>
      </c>
      <c r="C13" s="19" t="n">
        <f aca="false">SUM(C14:C23)</f>
        <v>1208379104.52</v>
      </c>
      <c r="D13" s="19" t="n">
        <f aca="false">SUM(D14:D23)</f>
        <v>641337752.82</v>
      </c>
      <c r="E13" s="19" t="n">
        <f aca="false">SUM(E14:E23)</f>
        <v>621716107.25</v>
      </c>
      <c r="F13" s="20" t="n">
        <f aca="false">E13/D13</f>
        <v>0.969405129381948</v>
      </c>
      <c r="G13" s="19" t="n">
        <f aca="false">SUM(G14:G23)</f>
        <v>190265928.52</v>
      </c>
      <c r="H13" s="19" t="n">
        <f aca="false">SUM(H14:H23)</f>
        <v>53595241.61</v>
      </c>
      <c r="I13" s="20" t="n">
        <f aca="false">H13/G13</f>
        <v>0.281685964622753</v>
      </c>
      <c r="J13" s="19" t="n">
        <f aca="false">J14+J15+J16+J17+J18+J19+J20+J21+J22+J23</f>
        <v>675311348.86</v>
      </c>
      <c r="K13" s="21" t="n">
        <f aca="false">J13=E13+H13</f>
        <v>1</v>
      </c>
    </row>
    <row r="14" customFormat="false" ht="21.75" hidden="false" customHeight="false" outlineLevel="0" collapsed="false">
      <c r="A14" s="28" t="s">
        <v>25</v>
      </c>
      <c r="B14" s="23" t="s">
        <v>26</v>
      </c>
      <c r="C14" s="29" t="n">
        <v>327506166.57</v>
      </c>
      <c r="D14" s="29" t="n">
        <v>151760149.57</v>
      </c>
      <c r="E14" s="29" t="n">
        <v>149009078.44</v>
      </c>
      <c r="F14" s="25" t="n">
        <f aca="false">E14/D14</f>
        <v>0.981872242892519</v>
      </c>
      <c r="G14" s="27" t="n">
        <v>60564004.54</v>
      </c>
      <c r="H14" s="27" t="n">
        <v>12869438.62</v>
      </c>
      <c r="I14" s="25" t="n">
        <f aca="false">H14/G14</f>
        <v>0.212493191587096</v>
      </c>
      <c r="J14" s="27" t="n">
        <f aca="false">H14+E14</f>
        <v>161878517.06</v>
      </c>
    </row>
    <row r="15" customFormat="false" ht="82.5" hidden="false" customHeight="false" outlineLevel="0" collapsed="false">
      <c r="A15" s="28" t="s">
        <v>27</v>
      </c>
      <c r="B15" s="23" t="s">
        <v>28</v>
      </c>
      <c r="C15" s="29" t="n">
        <v>644459666.95</v>
      </c>
      <c r="D15" s="29" t="n">
        <v>354772135.25</v>
      </c>
      <c r="E15" s="29" t="n">
        <v>347291513.94</v>
      </c>
      <c r="F15" s="25" t="n">
        <f aca="false">E15/D15</f>
        <v>0.97891429295954</v>
      </c>
      <c r="G15" s="27" t="n">
        <v>86058159.15</v>
      </c>
      <c r="H15" s="27" t="n">
        <v>25313362.29</v>
      </c>
      <c r="I15" s="25" t="n">
        <f aca="false">H15/G15</f>
        <v>0.29414250246602</v>
      </c>
      <c r="J15" s="27" t="n">
        <f aca="false">H15+E15</f>
        <v>372604876.23</v>
      </c>
    </row>
    <row r="16" customFormat="false" ht="82.5" hidden="false" customHeight="false" outlineLevel="0" collapsed="false">
      <c r="A16" s="28" t="n">
        <v>1030</v>
      </c>
      <c r="B16" s="23" t="s">
        <v>29</v>
      </c>
      <c r="C16" s="29" t="n">
        <v>19537399</v>
      </c>
      <c r="D16" s="29" t="n">
        <v>11578368</v>
      </c>
      <c r="E16" s="29" t="n">
        <v>10272512.67</v>
      </c>
      <c r="F16" s="25" t="n">
        <f aca="false">E16/D16</f>
        <v>0.887215941832217</v>
      </c>
      <c r="G16" s="27" t="n">
        <v>121499</v>
      </c>
      <c r="H16" s="27" t="n">
        <v>14178.84</v>
      </c>
      <c r="I16" s="25" t="n">
        <f aca="false">H16/G16</f>
        <v>0.116699232092445</v>
      </c>
      <c r="J16" s="27" t="n">
        <f aca="false">H16+E16</f>
        <v>10286691.51</v>
      </c>
    </row>
    <row r="17" customFormat="false" ht="62.25" hidden="false" customHeight="false" outlineLevel="0" collapsed="false">
      <c r="A17" s="28" t="s">
        <v>30</v>
      </c>
      <c r="B17" s="23" t="s">
        <v>31</v>
      </c>
      <c r="C17" s="29" t="n">
        <v>33162848</v>
      </c>
      <c r="D17" s="29" t="n">
        <v>18356995</v>
      </c>
      <c r="E17" s="29" t="n">
        <v>17239048.17</v>
      </c>
      <c r="F17" s="25" t="n">
        <f aca="false">E17/D17</f>
        <v>0.939099682164755</v>
      </c>
      <c r="G17" s="27" t="n">
        <v>12632191</v>
      </c>
      <c r="H17" s="27" t="n">
        <v>2502012.05</v>
      </c>
      <c r="I17" s="25" t="n">
        <f aca="false">H17/G17</f>
        <v>0.198066356818069</v>
      </c>
      <c r="J17" s="27" t="n">
        <f aca="false">H17+E17</f>
        <v>19741060.22</v>
      </c>
    </row>
    <row r="18" customFormat="false" ht="42" hidden="false" customHeight="false" outlineLevel="0" collapsed="false">
      <c r="A18" s="28" t="s">
        <v>32</v>
      </c>
      <c r="B18" s="23" t="s">
        <v>33</v>
      </c>
      <c r="C18" s="29" t="n">
        <v>55158617</v>
      </c>
      <c r="D18" s="29" t="n">
        <v>33349150</v>
      </c>
      <c r="E18" s="29" t="n">
        <v>31079891.33</v>
      </c>
      <c r="F18" s="25" t="n">
        <f aca="false">E18/D18</f>
        <v>0.931954527476712</v>
      </c>
      <c r="G18" s="27" t="n">
        <v>8757713.47</v>
      </c>
      <c r="H18" s="27" t="n">
        <v>3223126.25</v>
      </c>
      <c r="I18" s="25" t="n">
        <f aca="false">H18/G18</f>
        <v>0.368032850245785</v>
      </c>
      <c r="J18" s="27" t="n">
        <f aca="false">H18+E18</f>
        <v>34303017.58</v>
      </c>
      <c r="M18" s="30"/>
    </row>
    <row r="19" customFormat="false" ht="62.25" hidden="false" customHeight="false" outlineLevel="0" collapsed="false">
      <c r="A19" s="28" t="s">
        <v>34</v>
      </c>
      <c r="B19" s="23" t="s">
        <v>35</v>
      </c>
      <c r="C19" s="29" t="n">
        <v>98915700</v>
      </c>
      <c r="D19" s="29" t="n">
        <v>57585391</v>
      </c>
      <c r="E19" s="29" t="n">
        <v>55201425.92</v>
      </c>
      <c r="F19" s="25" t="n">
        <f aca="false">E19/D19</f>
        <v>0.958601217451142</v>
      </c>
      <c r="G19" s="27" t="n">
        <v>21519389.87</v>
      </c>
      <c r="H19" s="27" t="n">
        <v>9630199.1</v>
      </c>
      <c r="I19" s="25" t="n">
        <f aca="false">H19/G19</f>
        <v>0.447512645952169</v>
      </c>
      <c r="J19" s="27" t="n">
        <f aca="false">H19+E19</f>
        <v>64831625.02</v>
      </c>
    </row>
    <row r="20" customFormat="false" ht="42" hidden="false" customHeight="false" outlineLevel="0" collapsed="false">
      <c r="A20" s="28" t="s">
        <v>36</v>
      </c>
      <c r="B20" s="23" t="s">
        <v>37</v>
      </c>
      <c r="C20" s="29" t="n">
        <v>5193490</v>
      </c>
      <c r="D20" s="29" t="n">
        <v>2580869</v>
      </c>
      <c r="E20" s="29" t="n">
        <v>2212035.92</v>
      </c>
      <c r="F20" s="25" t="n">
        <f aca="false">E20/D20</f>
        <v>0.857089577192798</v>
      </c>
      <c r="G20" s="27" t="n">
        <v>63500</v>
      </c>
      <c r="H20" s="27" t="n">
        <v>16407.24</v>
      </c>
      <c r="I20" s="25" t="n">
        <f aca="false">H20/G20</f>
        <v>0.258381732283465</v>
      </c>
      <c r="J20" s="27" t="n">
        <f aca="false">H20+E20</f>
        <v>2228443.16</v>
      </c>
    </row>
    <row r="21" s="32" customFormat="true" ht="42" hidden="false" customHeight="false" outlineLevel="0" collapsed="false">
      <c r="A21" s="28" t="s">
        <v>38</v>
      </c>
      <c r="B21" s="23" t="s">
        <v>39</v>
      </c>
      <c r="C21" s="29" t="n">
        <v>20190430</v>
      </c>
      <c r="D21" s="29" t="n">
        <v>9433788</v>
      </c>
      <c r="E21" s="29" t="n">
        <v>8754971.62</v>
      </c>
      <c r="F21" s="25" t="n">
        <f aca="false">E21/D21</f>
        <v>0.928044134551253</v>
      </c>
      <c r="G21" s="27" t="n">
        <v>549471.49</v>
      </c>
      <c r="H21" s="27" t="n">
        <v>26517.22</v>
      </c>
      <c r="I21" s="25" t="n">
        <f aca="false">H21/G21</f>
        <v>0.0482595011435443</v>
      </c>
      <c r="J21" s="27" t="n">
        <f aca="false">H21+E21</f>
        <v>8781488.84</v>
      </c>
      <c r="K21" s="31"/>
    </row>
    <row r="22" s="32" customFormat="true" ht="21.75" hidden="false" customHeight="false" outlineLevel="0" collapsed="false">
      <c r="A22" s="28" t="s">
        <v>40</v>
      </c>
      <c r="B22" s="23" t="s">
        <v>41</v>
      </c>
      <c r="C22" s="29" t="n">
        <v>156200</v>
      </c>
      <c r="D22" s="29" t="n">
        <v>62310</v>
      </c>
      <c r="E22" s="29" t="n">
        <v>58675.74</v>
      </c>
      <c r="F22" s="25" t="n">
        <f aca="false">E22/D22</f>
        <v>0.941674530572942</v>
      </c>
      <c r="G22" s="27"/>
      <c r="H22" s="27"/>
      <c r="I22" s="25"/>
      <c r="J22" s="27" t="n">
        <f aca="false">H22+E22</f>
        <v>58675.74</v>
      </c>
      <c r="K22" s="31"/>
    </row>
    <row r="23" s="32" customFormat="true" ht="51.75" hidden="false" customHeight="true" outlineLevel="0" collapsed="false">
      <c r="A23" s="28" t="n">
        <v>1170</v>
      </c>
      <c r="B23" s="23" t="s">
        <v>42</v>
      </c>
      <c r="C23" s="29" t="n">
        <v>4098587</v>
      </c>
      <c r="D23" s="29" t="n">
        <v>1858597</v>
      </c>
      <c r="E23" s="29" t="n">
        <v>596953.5</v>
      </c>
      <c r="F23" s="25" t="n">
        <f aca="false">E23/D23</f>
        <v>0.321185012135498</v>
      </c>
      <c r="G23" s="27"/>
      <c r="H23" s="27"/>
      <c r="I23" s="25"/>
      <c r="J23" s="27" t="n">
        <f aca="false">H23+E23</f>
        <v>596953.5</v>
      </c>
      <c r="K23" s="31"/>
    </row>
    <row r="24" customFormat="false" ht="21.75" hidden="false" customHeight="false" outlineLevel="0" collapsed="false">
      <c r="A24" s="18" t="s">
        <v>43</v>
      </c>
      <c r="B24" s="18" t="s">
        <v>44</v>
      </c>
      <c r="C24" s="19" t="n">
        <f aca="false">SUM(C25:C33)</f>
        <v>159752983.13</v>
      </c>
      <c r="D24" s="19" t="n">
        <f aca="false">SUM(D25:D33)</f>
        <v>123369031.09</v>
      </c>
      <c r="E24" s="19" t="n">
        <f aca="false">SUM(E25:E33)</f>
        <v>119838880.23</v>
      </c>
      <c r="F24" s="20" t="n">
        <f aca="false">E24/D24</f>
        <v>0.971385437424529</v>
      </c>
      <c r="G24" s="19" t="n">
        <f aca="false">SUM(G25:G33)</f>
        <v>10109110</v>
      </c>
      <c r="H24" s="19" t="n">
        <f aca="false">SUM(H25:H33)</f>
        <v>5797527.57</v>
      </c>
      <c r="I24" s="20" t="n">
        <f aca="false">H24/G24</f>
        <v>0.573495349244395</v>
      </c>
      <c r="J24" s="19" t="n">
        <f aca="false">J25+J27+J28+J29+J30+J31+J32+J33+J26</f>
        <v>125636407.8</v>
      </c>
      <c r="K24" s="21" t="n">
        <f aca="false">J24=E24+H24</f>
        <v>1</v>
      </c>
    </row>
    <row r="25" customFormat="false" ht="42" hidden="false" customHeight="false" outlineLevel="0" collapsed="false">
      <c r="A25" s="28" t="s">
        <v>45</v>
      </c>
      <c r="B25" s="23" t="s">
        <v>46</v>
      </c>
      <c r="C25" s="29" t="n">
        <v>72784041</v>
      </c>
      <c r="D25" s="29" t="n">
        <v>59383790</v>
      </c>
      <c r="E25" s="29" t="n">
        <v>58549179.78</v>
      </c>
      <c r="F25" s="25" t="n">
        <f aca="false">E25/D25</f>
        <v>0.985945487480675</v>
      </c>
      <c r="G25" s="27" t="n">
        <v>10087110</v>
      </c>
      <c r="H25" s="27" t="n">
        <v>5797527.57</v>
      </c>
      <c r="I25" s="25" t="n">
        <f aca="false">H25/G25</f>
        <v>0.574746143345319</v>
      </c>
      <c r="J25" s="27" t="n">
        <f aca="false">H25+E25</f>
        <v>64346707.35</v>
      </c>
    </row>
    <row r="26" customFormat="false" ht="42" hidden="false" customHeight="false" outlineLevel="0" collapsed="false">
      <c r="A26" s="28" t="n">
        <v>2020</v>
      </c>
      <c r="B26" s="23" t="s">
        <v>47</v>
      </c>
      <c r="C26" s="29" t="n">
        <v>7981320</v>
      </c>
      <c r="D26" s="29" t="n">
        <v>6296070</v>
      </c>
      <c r="E26" s="29" t="n">
        <v>6292154.92</v>
      </c>
      <c r="F26" s="25" t="n">
        <f aca="false">E26/D26</f>
        <v>0.999378170827199</v>
      </c>
      <c r="G26" s="27"/>
      <c r="H26" s="27"/>
      <c r="I26" s="25"/>
      <c r="J26" s="27" t="n">
        <f aca="false">H26+E26</f>
        <v>6292154.92</v>
      </c>
      <c r="K26" s="33"/>
      <c r="L26" s="33"/>
    </row>
    <row r="27" customFormat="false" ht="42" hidden="false" customHeight="false" outlineLevel="0" collapsed="false">
      <c r="A27" s="28" t="s">
        <v>48</v>
      </c>
      <c r="B27" s="23" t="s">
        <v>49</v>
      </c>
      <c r="C27" s="29" t="n">
        <v>21581969.4</v>
      </c>
      <c r="D27" s="29" t="n">
        <v>17827099.4</v>
      </c>
      <c r="E27" s="29" t="n">
        <v>17776156.27</v>
      </c>
      <c r="F27" s="25" t="n">
        <f aca="false">E27/D27</f>
        <v>0.99714237695898</v>
      </c>
      <c r="G27" s="27"/>
      <c r="H27" s="27"/>
      <c r="I27" s="25"/>
      <c r="J27" s="27" t="n">
        <f aca="false">H27+E27</f>
        <v>17776156.27</v>
      </c>
    </row>
    <row r="28" customFormat="false" ht="62.25" hidden="false" customHeight="false" outlineLevel="0" collapsed="false">
      <c r="A28" s="28" t="s">
        <v>50</v>
      </c>
      <c r="B28" s="23" t="s">
        <v>51</v>
      </c>
      <c r="C28" s="29" t="n">
        <v>23046098</v>
      </c>
      <c r="D28" s="29" t="n">
        <v>19569151</v>
      </c>
      <c r="E28" s="29" t="n">
        <v>18470031.94</v>
      </c>
      <c r="F28" s="25" t="n">
        <f aca="false">E28/D28</f>
        <v>0.943834095817443</v>
      </c>
      <c r="G28" s="27"/>
      <c r="H28" s="27"/>
      <c r="I28" s="25"/>
      <c r="J28" s="27" t="n">
        <f aca="false">H28+E28</f>
        <v>18470031.94</v>
      </c>
    </row>
    <row r="29" customFormat="false" ht="21.75" hidden="false" customHeight="false" outlineLevel="0" collapsed="false">
      <c r="A29" s="28" t="s">
        <v>52</v>
      </c>
      <c r="B29" s="23" t="s">
        <v>53</v>
      </c>
      <c r="C29" s="29" t="n">
        <v>7553822</v>
      </c>
      <c r="D29" s="29" t="n">
        <v>4535599</v>
      </c>
      <c r="E29" s="29" t="n">
        <v>4386755.65</v>
      </c>
      <c r="F29" s="25" t="n">
        <f aca="false">E29/D29</f>
        <v>0.967183309194662</v>
      </c>
      <c r="G29" s="27"/>
      <c r="H29" s="27"/>
      <c r="I29" s="25"/>
      <c r="J29" s="27" t="n">
        <f aca="false">H29+E29</f>
        <v>4386755.65</v>
      </c>
    </row>
    <row r="30" s="32" customFormat="true" ht="62.25" hidden="false" customHeight="false" outlineLevel="0" collapsed="false">
      <c r="A30" s="28" t="s">
        <v>54</v>
      </c>
      <c r="B30" s="23" t="s">
        <v>55</v>
      </c>
      <c r="C30" s="29" t="n">
        <v>8923043</v>
      </c>
      <c r="D30" s="29" t="n">
        <v>4669100</v>
      </c>
      <c r="E30" s="29" t="n">
        <v>4247238.75</v>
      </c>
      <c r="F30" s="25" t="n">
        <f aca="false">E30/D30</f>
        <v>0.909648272686385</v>
      </c>
      <c r="G30" s="27"/>
      <c r="H30" s="27"/>
      <c r="I30" s="25"/>
      <c r="J30" s="27" t="n">
        <f aca="false">H30+E30</f>
        <v>4247238.75</v>
      </c>
      <c r="K30" s="31"/>
    </row>
    <row r="31" s="32" customFormat="true" ht="62.25" hidden="false" customHeight="false" outlineLevel="0" collapsed="false">
      <c r="A31" s="23" t="s">
        <v>56</v>
      </c>
      <c r="B31" s="34" t="s">
        <v>57</v>
      </c>
      <c r="C31" s="29" t="n">
        <v>8987396.69</v>
      </c>
      <c r="D31" s="29" t="n">
        <v>6331656.69</v>
      </c>
      <c r="E31" s="29" t="n">
        <v>5478671.49</v>
      </c>
      <c r="F31" s="25" t="n">
        <f aca="false">E31/D31</f>
        <v>0.865282462116562</v>
      </c>
      <c r="G31" s="27"/>
      <c r="H31" s="27"/>
      <c r="I31" s="25"/>
      <c r="J31" s="27" t="n">
        <f aca="false">H31+E31</f>
        <v>5478671.49</v>
      </c>
      <c r="K31" s="31"/>
    </row>
    <row r="32" s="32" customFormat="true" ht="42" hidden="false" customHeight="false" outlineLevel="0" collapsed="false">
      <c r="A32" s="28" t="s">
        <v>58</v>
      </c>
      <c r="B32" s="34" t="s">
        <v>59</v>
      </c>
      <c r="C32" s="29" t="n">
        <v>4568993.04</v>
      </c>
      <c r="D32" s="29" t="n">
        <v>2731765</v>
      </c>
      <c r="E32" s="29" t="n">
        <v>2625892.19</v>
      </c>
      <c r="F32" s="25" t="n">
        <f aca="false">E32/D32</f>
        <v>0.961243807574956</v>
      </c>
      <c r="G32" s="27" t="n">
        <v>22000</v>
      </c>
      <c r="H32" s="27" t="n">
        <v>0</v>
      </c>
      <c r="I32" s="25" t="n">
        <f aca="false">H32/G32</f>
        <v>0</v>
      </c>
      <c r="J32" s="27" t="n">
        <f aca="false">H32+E32</f>
        <v>2625892.19</v>
      </c>
      <c r="K32" s="31"/>
    </row>
    <row r="33" s="32" customFormat="true" ht="42" hidden="false" customHeight="false" outlineLevel="0" collapsed="false">
      <c r="A33" s="28" t="s">
        <v>60</v>
      </c>
      <c r="B33" s="34" t="s">
        <v>61</v>
      </c>
      <c r="C33" s="29" t="n">
        <v>4326300</v>
      </c>
      <c r="D33" s="29" t="n">
        <v>2024800</v>
      </c>
      <c r="E33" s="29" t="n">
        <v>2012799.24</v>
      </c>
      <c r="F33" s="25" t="n">
        <f aca="false">E33/D33</f>
        <v>0.994073113393916</v>
      </c>
      <c r="G33" s="27"/>
      <c r="H33" s="27"/>
      <c r="I33" s="25"/>
      <c r="J33" s="27" t="n">
        <f aca="false">H33+E33</f>
        <v>2012799.24</v>
      </c>
      <c r="K33" s="31"/>
    </row>
    <row r="34" customFormat="false" ht="42" hidden="false" customHeight="false" outlineLevel="0" collapsed="false">
      <c r="A34" s="18" t="s">
        <v>62</v>
      </c>
      <c r="B34" s="18" t="s">
        <v>63</v>
      </c>
      <c r="C34" s="19" t="n">
        <f aca="false">SUM(C35:C54)</f>
        <v>176411597</v>
      </c>
      <c r="D34" s="19" t="n">
        <f aca="false">SUM(D35:D54)</f>
        <v>82323002.43</v>
      </c>
      <c r="E34" s="19" t="n">
        <f aca="false">SUM(E35:E54)</f>
        <v>76503484.32</v>
      </c>
      <c r="F34" s="20" t="n">
        <f aca="false">E34/D34</f>
        <v>0.929308723707588</v>
      </c>
      <c r="G34" s="19" t="n">
        <f aca="false">SUM(G35:G54)</f>
        <v>6206145.18</v>
      </c>
      <c r="H34" s="19" t="n">
        <f aca="false">SUM(H35:H54)</f>
        <v>2090147.22</v>
      </c>
      <c r="I34" s="20" t="n">
        <f aca="false">H34/G34</f>
        <v>0.336786710490714</v>
      </c>
      <c r="J34" s="19" t="n">
        <f aca="false">J35+J36+J37+J38+J39+J40+J41+J42+J43+J44+J45+J46+J48+J49+J50+J51+J52+J53+J54+J47</f>
        <v>78593631.54</v>
      </c>
      <c r="K34" s="21" t="n">
        <f aca="false">J34=E34+H34</f>
        <v>1</v>
      </c>
    </row>
    <row r="35" s="32" customFormat="true" ht="42" hidden="false" customHeight="false" outlineLevel="0" collapsed="false">
      <c r="A35" s="28" t="s">
        <v>64</v>
      </c>
      <c r="B35" s="22" t="s">
        <v>65</v>
      </c>
      <c r="C35" s="29" t="n">
        <v>570000</v>
      </c>
      <c r="D35" s="29" t="n">
        <v>12062.88</v>
      </c>
      <c r="E35" s="29" t="n">
        <v>11857.23</v>
      </c>
      <c r="F35" s="25" t="n">
        <f aca="false">E35/D35</f>
        <v>0.982951832398233</v>
      </c>
      <c r="G35" s="27" t="n">
        <v>150000</v>
      </c>
      <c r="H35" s="27" t="n">
        <v>3240</v>
      </c>
      <c r="I35" s="25" t="n">
        <f aca="false">H35/G35</f>
        <v>0.0216</v>
      </c>
      <c r="J35" s="27" t="n">
        <f aca="false">H35+E35</f>
        <v>15097.23</v>
      </c>
      <c r="K35" s="31"/>
    </row>
    <row r="36" s="32" customFormat="true" ht="42" hidden="false" customHeight="false" outlineLevel="0" collapsed="false">
      <c r="A36" s="28" t="s">
        <v>66</v>
      </c>
      <c r="B36" s="23" t="s">
        <v>67</v>
      </c>
      <c r="C36" s="29" t="n">
        <v>1410000</v>
      </c>
      <c r="D36" s="29" t="n">
        <v>558667.93</v>
      </c>
      <c r="E36" s="29" t="n">
        <v>558667.93</v>
      </c>
      <c r="F36" s="25" t="n">
        <f aca="false">E36/D36</f>
        <v>1</v>
      </c>
      <c r="G36" s="27"/>
      <c r="H36" s="27"/>
      <c r="I36" s="25"/>
      <c r="J36" s="27" t="n">
        <f aca="false">H36+E36</f>
        <v>558667.93</v>
      </c>
      <c r="K36" s="31"/>
    </row>
    <row r="37" s="32" customFormat="true" ht="62.25" hidden="false" customHeight="false" outlineLevel="0" collapsed="false">
      <c r="A37" s="28" t="s">
        <v>68</v>
      </c>
      <c r="B37" s="23" t="s">
        <v>69</v>
      </c>
      <c r="C37" s="29" t="n">
        <v>7900000</v>
      </c>
      <c r="D37" s="29" t="n">
        <v>2334010.92</v>
      </c>
      <c r="E37" s="29" t="n">
        <v>2334010.92</v>
      </c>
      <c r="F37" s="25" t="n">
        <f aca="false">E37/D37</f>
        <v>1</v>
      </c>
      <c r="G37" s="27"/>
      <c r="H37" s="27"/>
      <c r="I37" s="25"/>
      <c r="J37" s="27" t="n">
        <f aca="false">H37+E37</f>
        <v>2334010.92</v>
      </c>
      <c r="K37" s="31"/>
    </row>
    <row r="38" s="32" customFormat="true" ht="62.25" hidden="false" customHeight="false" outlineLevel="0" collapsed="false">
      <c r="A38" s="28" t="s">
        <v>70</v>
      </c>
      <c r="B38" s="23" t="s">
        <v>71</v>
      </c>
      <c r="C38" s="29" t="n">
        <v>600000</v>
      </c>
      <c r="D38" s="29" t="n">
        <v>250000</v>
      </c>
      <c r="E38" s="29" t="n">
        <v>50000</v>
      </c>
      <c r="F38" s="25" t="n">
        <f aca="false">E38/D38</f>
        <v>0.2</v>
      </c>
      <c r="G38" s="27"/>
      <c r="H38" s="27"/>
      <c r="I38" s="25"/>
      <c r="J38" s="27" t="n">
        <f aca="false">H38+E38</f>
        <v>50000</v>
      </c>
      <c r="K38" s="31"/>
    </row>
    <row r="39" s="32" customFormat="true" ht="62.25" hidden="false" customHeight="false" outlineLevel="0" collapsed="false">
      <c r="A39" s="28" t="s">
        <v>72</v>
      </c>
      <c r="B39" s="23" t="s">
        <v>73</v>
      </c>
      <c r="C39" s="29" t="n">
        <v>76800000</v>
      </c>
      <c r="D39" s="29" t="n">
        <v>25078163.5</v>
      </c>
      <c r="E39" s="29" t="n">
        <v>25078163.5</v>
      </c>
      <c r="F39" s="25" t="n">
        <f aca="false">E39/D39</f>
        <v>1</v>
      </c>
      <c r="G39" s="27"/>
      <c r="H39" s="27"/>
      <c r="I39" s="25"/>
      <c r="J39" s="27" t="n">
        <f aca="false">H39+E39</f>
        <v>25078163.5</v>
      </c>
      <c r="K39" s="31"/>
    </row>
    <row r="40" customFormat="false" ht="62.25" hidden="false" customHeight="false" outlineLevel="0" collapsed="false">
      <c r="A40" s="28" t="s">
        <v>74</v>
      </c>
      <c r="B40" s="23" t="s">
        <v>75</v>
      </c>
      <c r="C40" s="29" t="n">
        <v>194834</v>
      </c>
      <c r="D40" s="29" t="n">
        <v>97417</v>
      </c>
      <c r="E40" s="29" t="n">
        <v>97417</v>
      </c>
      <c r="F40" s="25" t="n">
        <f aca="false">E40/D40</f>
        <v>1</v>
      </c>
      <c r="G40" s="27"/>
      <c r="H40" s="27"/>
      <c r="I40" s="25"/>
      <c r="J40" s="27" t="n">
        <f aca="false">H40+E40</f>
        <v>97417</v>
      </c>
    </row>
    <row r="41" customFormat="false" ht="42" hidden="false" customHeight="false" outlineLevel="0" collapsed="false">
      <c r="A41" s="28" t="s">
        <v>76</v>
      </c>
      <c r="B41" s="23" t="s">
        <v>77</v>
      </c>
      <c r="C41" s="29" t="n">
        <v>249955</v>
      </c>
      <c r="D41" s="29" t="n">
        <v>124978</v>
      </c>
      <c r="E41" s="29" t="n">
        <v>76299</v>
      </c>
      <c r="F41" s="25" t="n">
        <f aca="false">E41/D41</f>
        <v>0.610499447902831</v>
      </c>
      <c r="G41" s="27"/>
      <c r="H41" s="27"/>
      <c r="I41" s="25"/>
      <c r="J41" s="27" t="n">
        <f aca="false">H41+E41</f>
        <v>76299</v>
      </c>
    </row>
    <row r="42" s="32" customFormat="true" ht="82.5" hidden="false" customHeight="false" outlineLevel="0" collapsed="false">
      <c r="A42" s="28" t="s">
        <v>78</v>
      </c>
      <c r="B42" s="23" t="s">
        <v>79</v>
      </c>
      <c r="C42" s="29" t="n">
        <v>21241028</v>
      </c>
      <c r="D42" s="29" t="n">
        <v>9597640</v>
      </c>
      <c r="E42" s="29" t="n">
        <v>9371169.51</v>
      </c>
      <c r="F42" s="25" t="n">
        <f aca="false">E42/D42</f>
        <v>0.976403523157776</v>
      </c>
      <c r="G42" s="27" t="n">
        <v>384190.02</v>
      </c>
      <c r="H42" s="27" t="n">
        <v>204130.83</v>
      </c>
      <c r="I42" s="25" t="n">
        <f aca="false">H42/G42</f>
        <v>0.531327778894413</v>
      </c>
      <c r="J42" s="27" t="n">
        <f aca="false">H42+E42</f>
        <v>9575300.34</v>
      </c>
      <c r="K42" s="31"/>
    </row>
    <row r="43" s="32" customFormat="true" ht="42" hidden="false" customHeight="false" outlineLevel="0" collapsed="false">
      <c r="A43" s="28" t="s">
        <v>80</v>
      </c>
      <c r="B43" s="23" t="s">
        <v>81</v>
      </c>
      <c r="C43" s="29" t="n">
        <v>5973260</v>
      </c>
      <c r="D43" s="29" t="n">
        <v>2880357</v>
      </c>
      <c r="E43" s="29" t="n">
        <v>2585598.09</v>
      </c>
      <c r="F43" s="25" t="n">
        <f aca="false">E43/D43</f>
        <v>0.89766584142174</v>
      </c>
      <c r="G43" s="27" t="n">
        <v>101132.71</v>
      </c>
      <c r="H43" s="27" t="n">
        <v>27989.69</v>
      </c>
      <c r="I43" s="25" t="n">
        <f aca="false">H43/G43</f>
        <v>0.276761989271325</v>
      </c>
      <c r="J43" s="27" t="n">
        <f aca="false">H43+E43</f>
        <v>2613587.78</v>
      </c>
      <c r="K43" s="31"/>
    </row>
    <row r="44" s="32" customFormat="true" ht="62.25" hidden="false" customHeight="false" outlineLevel="0" collapsed="false">
      <c r="A44" s="28" t="s">
        <v>82</v>
      </c>
      <c r="B44" s="23" t="s">
        <v>83</v>
      </c>
      <c r="C44" s="29" t="n">
        <v>4377637</v>
      </c>
      <c r="D44" s="29" t="n">
        <v>2344298</v>
      </c>
      <c r="E44" s="29" t="n">
        <v>1764114.24</v>
      </c>
      <c r="F44" s="25" t="n">
        <f aca="false">E44/D44</f>
        <v>0.752512794875054</v>
      </c>
      <c r="G44" s="27" t="n">
        <v>719800</v>
      </c>
      <c r="H44" s="27" t="n">
        <v>719800</v>
      </c>
      <c r="I44" s="25" t="n">
        <f aca="false">H44/G44</f>
        <v>1</v>
      </c>
      <c r="J44" s="27" t="n">
        <f aca="false">H44+E44</f>
        <v>2483914.24</v>
      </c>
      <c r="K44" s="31"/>
    </row>
    <row r="45" s="32" customFormat="true" ht="42" hidden="false" customHeight="false" outlineLevel="0" collapsed="false">
      <c r="A45" s="28" t="s">
        <v>84</v>
      </c>
      <c r="B45" s="23" t="s">
        <v>85</v>
      </c>
      <c r="C45" s="29" t="n">
        <v>3687024</v>
      </c>
      <c r="D45" s="29" t="n">
        <v>1915686</v>
      </c>
      <c r="E45" s="29" t="n">
        <v>1606501.23</v>
      </c>
      <c r="F45" s="25" t="n">
        <f aca="false">E45/D45</f>
        <v>0.838603628152004</v>
      </c>
      <c r="G45" s="27" t="n">
        <v>475000</v>
      </c>
      <c r="H45" s="27" t="n">
        <v>120839.17</v>
      </c>
      <c r="I45" s="25" t="n">
        <f aca="false">H45/G45</f>
        <v>0.254398252631579</v>
      </c>
      <c r="J45" s="27" t="n">
        <f aca="false">H45+E45</f>
        <v>1727340.4</v>
      </c>
      <c r="K45" s="35"/>
      <c r="L45" s="36"/>
    </row>
    <row r="46" s="32" customFormat="true" ht="21.75" hidden="false" customHeight="false" outlineLevel="0" collapsed="false">
      <c r="A46" s="28" t="s">
        <v>86</v>
      </c>
      <c r="B46" s="23" t="s">
        <v>87</v>
      </c>
      <c r="C46" s="29" t="n">
        <v>5979882</v>
      </c>
      <c r="D46" s="29" t="n">
        <v>3510229</v>
      </c>
      <c r="E46" s="29" t="n">
        <v>2694293.12</v>
      </c>
      <c r="F46" s="25" t="n">
        <f aca="false">E46/D46</f>
        <v>0.767554800555747</v>
      </c>
      <c r="G46" s="27" t="n">
        <v>71711</v>
      </c>
      <c r="H46" s="27" t="n">
        <v>61177.8</v>
      </c>
      <c r="I46" s="25" t="n">
        <f aca="false">H46/G46</f>
        <v>0.853115979417384</v>
      </c>
      <c r="J46" s="27" t="n">
        <f aca="false">H46+E46</f>
        <v>2755470.92</v>
      </c>
      <c r="K46" s="31"/>
    </row>
    <row r="47" s="32" customFormat="true" ht="116.45" hidden="false" customHeight="true" outlineLevel="0" collapsed="false">
      <c r="A47" s="28" t="n">
        <v>3140</v>
      </c>
      <c r="B47" s="23" t="s">
        <v>88</v>
      </c>
      <c r="C47" s="29" t="n">
        <v>2100000</v>
      </c>
      <c r="D47" s="29" t="n">
        <v>0</v>
      </c>
      <c r="E47" s="29" t="n">
        <v>0</v>
      </c>
      <c r="F47" s="25" t="n">
        <v>0</v>
      </c>
      <c r="G47" s="27"/>
      <c r="H47" s="27"/>
      <c r="I47" s="25"/>
      <c r="J47" s="27" t="n">
        <f aca="false">H47+E47</f>
        <v>0</v>
      </c>
      <c r="K47" s="33" t="s">
        <v>89</v>
      </c>
      <c r="L47" s="33"/>
    </row>
    <row r="48" customFormat="false" ht="123" hidden="false" customHeight="false" outlineLevel="0" collapsed="false">
      <c r="A48" s="28" t="s">
        <v>90</v>
      </c>
      <c r="B48" s="23" t="s">
        <v>91</v>
      </c>
      <c r="C48" s="29" t="n">
        <v>2719650</v>
      </c>
      <c r="D48" s="29" t="n">
        <v>1168730</v>
      </c>
      <c r="E48" s="29" t="n">
        <v>583184.47</v>
      </c>
      <c r="F48" s="25" t="n">
        <f aca="false">E48/D48</f>
        <v>0.498989903570542</v>
      </c>
      <c r="G48" s="27"/>
      <c r="H48" s="27"/>
      <c r="I48" s="25"/>
      <c r="J48" s="27" t="n">
        <f aca="false">H48+E48</f>
        <v>583184.47</v>
      </c>
    </row>
    <row r="49" s="32" customFormat="true" ht="82.5" hidden="false" customHeight="false" outlineLevel="0" collapsed="false">
      <c r="A49" s="28" t="s">
        <v>92</v>
      </c>
      <c r="B49" s="23" t="s">
        <v>93</v>
      </c>
      <c r="C49" s="29" t="n">
        <v>164029</v>
      </c>
      <c r="D49" s="29" t="n">
        <v>82015</v>
      </c>
      <c r="E49" s="29" t="n">
        <v>69861.92</v>
      </c>
      <c r="F49" s="25" t="n">
        <f aca="false">E49/D49</f>
        <v>0.851818813631653</v>
      </c>
      <c r="G49" s="27"/>
      <c r="H49" s="27"/>
      <c r="I49" s="25"/>
      <c r="J49" s="27" t="n">
        <f aca="false">H49+E49</f>
        <v>69861.92</v>
      </c>
      <c r="K49" s="31"/>
    </row>
    <row r="50" customFormat="false" ht="123" hidden="false" customHeight="false" outlineLevel="0" collapsed="false">
      <c r="A50" s="28" t="s">
        <v>94</v>
      </c>
      <c r="B50" s="23" t="s">
        <v>95</v>
      </c>
      <c r="C50" s="29" t="n">
        <v>2067840</v>
      </c>
      <c r="D50" s="29" t="n">
        <v>1230300</v>
      </c>
      <c r="E50" s="29" t="n">
        <v>1229985.07</v>
      </c>
      <c r="F50" s="25" t="n">
        <f aca="false">E50/D50</f>
        <v>0.999744021783305</v>
      </c>
      <c r="G50" s="27"/>
      <c r="H50" s="27"/>
      <c r="I50" s="25"/>
      <c r="J50" s="27" t="n">
        <f aca="false">H50+E50</f>
        <v>1229985.07</v>
      </c>
    </row>
    <row r="51" s="32" customFormat="true" ht="62.25" hidden="false" customHeight="false" outlineLevel="0" collapsed="false">
      <c r="A51" s="28" t="s">
        <v>96</v>
      </c>
      <c r="B51" s="23" t="s">
        <v>97</v>
      </c>
      <c r="C51" s="29" t="n">
        <v>500000</v>
      </c>
      <c r="D51" s="29" t="n">
        <v>250400</v>
      </c>
      <c r="E51" s="29" t="n">
        <v>92995.69</v>
      </c>
      <c r="F51" s="25" t="n">
        <f aca="false">E51/D51</f>
        <v>0.371388538338658</v>
      </c>
      <c r="G51" s="27"/>
      <c r="H51" s="27"/>
      <c r="I51" s="25"/>
      <c r="J51" s="27" t="n">
        <f aca="false">H51+E51</f>
        <v>92995.69</v>
      </c>
      <c r="K51" s="31"/>
    </row>
    <row r="52" s="32" customFormat="true" ht="21.75" hidden="false" customHeight="false" outlineLevel="0" collapsed="false">
      <c r="A52" s="28" t="n">
        <v>3210</v>
      </c>
      <c r="B52" s="23" t="s">
        <v>98</v>
      </c>
      <c r="C52" s="29" t="n">
        <v>350000</v>
      </c>
      <c r="D52" s="29" t="n">
        <v>181700</v>
      </c>
      <c r="E52" s="29" t="n">
        <v>125912.09</v>
      </c>
      <c r="F52" s="25" t="n">
        <f aca="false">E52/D52</f>
        <v>0.692966923500275</v>
      </c>
      <c r="G52" s="27" t="n">
        <v>122619.45</v>
      </c>
      <c r="H52" s="27" t="n">
        <v>122619.45</v>
      </c>
      <c r="I52" s="25" t="n">
        <f aca="false">H52/G52</f>
        <v>1</v>
      </c>
      <c r="J52" s="27" t="n">
        <f aca="false">H52+E52</f>
        <v>248531.54</v>
      </c>
      <c r="K52" s="31"/>
    </row>
    <row r="53" s="32" customFormat="true" ht="62.25" hidden="false" customHeight="false" outlineLevel="0" collapsed="false">
      <c r="A53" s="28" t="s">
        <v>99</v>
      </c>
      <c r="B53" s="34" t="s">
        <v>100</v>
      </c>
      <c r="C53" s="29" t="n">
        <v>6460958</v>
      </c>
      <c r="D53" s="29" t="n">
        <v>3708837</v>
      </c>
      <c r="E53" s="29" t="n">
        <v>3122540.67</v>
      </c>
      <c r="F53" s="25" t="n">
        <f aca="false">E53/D53</f>
        <v>0.841919089461198</v>
      </c>
      <c r="G53" s="27" t="n">
        <v>3731692</v>
      </c>
      <c r="H53" s="27" t="n">
        <v>787726.56</v>
      </c>
      <c r="I53" s="25" t="n">
        <f aca="false">H53/G53</f>
        <v>0.211090990360405</v>
      </c>
      <c r="J53" s="27" t="n">
        <f aca="false">H53+E53</f>
        <v>3910267.23</v>
      </c>
      <c r="K53" s="37"/>
      <c r="L53" s="37"/>
      <c r="M53" s="38"/>
      <c r="N53" s="38"/>
    </row>
    <row r="54" s="32" customFormat="true" ht="81.75" hidden="false" customHeight="true" outlineLevel="0" collapsed="false">
      <c r="A54" s="28" t="s">
        <v>101</v>
      </c>
      <c r="B54" s="34" t="s">
        <v>102</v>
      </c>
      <c r="C54" s="29" t="n">
        <v>33065500</v>
      </c>
      <c r="D54" s="29" t="n">
        <v>26997510.2</v>
      </c>
      <c r="E54" s="29" t="n">
        <v>25050912.64</v>
      </c>
      <c r="F54" s="25" t="n">
        <f aca="false">E54/D54</f>
        <v>0.927897145122664</v>
      </c>
      <c r="G54" s="27" t="n">
        <v>450000</v>
      </c>
      <c r="H54" s="27" t="n">
        <v>42623.72</v>
      </c>
      <c r="I54" s="25" t="n">
        <f aca="false">H54/G54</f>
        <v>0.0947193777777778</v>
      </c>
      <c r="J54" s="27" t="n">
        <f aca="false">H54+E54</f>
        <v>25093536.36</v>
      </c>
      <c r="K54" s="31"/>
    </row>
    <row r="55" customFormat="false" ht="21.75" hidden="false" customHeight="false" outlineLevel="0" collapsed="false">
      <c r="A55" s="18" t="s">
        <v>103</v>
      </c>
      <c r="B55" s="18" t="s">
        <v>104</v>
      </c>
      <c r="C55" s="19" t="n">
        <f aca="false">SUM(C56:C61)</f>
        <v>37473483</v>
      </c>
      <c r="D55" s="19" t="n">
        <f aca="false">SUM(D56:D61)</f>
        <v>19226602</v>
      </c>
      <c r="E55" s="19" t="n">
        <f aca="false">SUM(E56:E61)</f>
        <v>17301421.86</v>
      </c>
      <c r="F55" s="20" t="n">
        <f aca="false">E55/D55</f>
        <v>0.899868934718678</v>
      </c>
      <c r="G55" s="19" t="n">
        <f aca="false">SUM(G56:G61)</f>
        <v>6341183.75</v>
      </c>
      <c r="H55" s="19" t="n">
        <f aca="false">SUM(H56:H61)</f>
        <v>3455297.58</v>
      </c>
      <c r="I55" s="20" t="n">
        <f aca="false">H55/G55</f>
        <v>0.54489787967428</v>
      </c>
      <c r="J55" s="19" t="n">
        <f aca="false">J56+J57+J58+J59+J60+J61</f>
        <v>20756719.44</v>
      </c>
      <c r="K55" s="21" t="n">
        <f aca="false">J55=E55+H55</f>
        <v>1</v>
      </c>
    </row>
    <row r="56" customFormat="false" ht="21.75" hidden="false" customHeight="false" outlineLevel="0" collapsed="false">
      <c r="A56" s="28" t="s">
        <v>105</v>
      </c>
      <c r="B56" s="23" t="s">
        <v>106</v>
      </c>
      <c r="C56" s="29" t="n">
        <v>796400</v>
      </c>
      <c r="D56" s="29" t="n">
        <v>398160</v>
      </c>
      <c r="E56" s="29" t="n">
        <v>326080.85</v>
      </c>
      <c r="F56" s="25" t="n">
        <f aca="false">E56/D56</f>
        <v>0.818969384167169</v>
      </c>
      <c r="G56" s="27"/>
      <c r="H56" s="27"/>
      <c r="I56" s="25"/>
      <c r="J56" s="27" t="n">
        <f aca="false">H56+E56</f>
        <v>326080.85</v>
      </c>
    </row>
    <row r="57" customFormat="false" ht="21.75" hidden="false" customHeight="false" outlineLevel="0" collapsed="false">
      <c r="A57" s="28" t="s">
        <v>107</v>
      </c>
      <c r="B57" s="23" t="s">
        <v>108</v>
      </c>
      <c r="C57" s="29" t="n">
        <v>8505945</v>
      </c>
      <c r="D57" s="29" t="n">
        <v>4456924</v>
      </c>
      <c r="E57" s="29" t="n">
        <v>4319255.3</v>
      </c>
      <c r="F57" s="25" t="n">
        <f aca="false">E57/D57</f>
        <v>0.969111274951065</v>
      </c>
      <c r="G57" s="27" t="n">
        <v>215719</v>
      </c>
      <c r="H57" s="27" t="n">
        <v>57026.86</v>
      </c>
      <c r="I57" s="25" t="n">
        <f aca="false">H57/G57</f>
        <v>0.264357149810633</v>
      </c>
      <c r="J57" s="27" t="n">
        <f aca="false">H57+E57</f>
        <v>4376282.16</v>
      </c>
    </row>
    <row r="58" customFormat="false" ht="21.75" hidden="false" customHeight="false" outlineLevel="0" collapsed="false">
      <c r="A58" s="28" t="s">
        <v>109</v>
      </c>
      <c r="B58" s="23" t="s">
        <v>110</v>
      </c>
      <c r="C58" s="29" t="n">
        <v>1633478</v>
      </c>
      <c r="D58" s="29" t="n">
        <v>767056</v>
      </c>
      <c r="E58" s="29" t="n">
        <v>618087.66</v>
      </c>
      <c r="F58" s="25" t="n">
        <f aca="false">E58/D58</f>
        <v>0.805792093406479</v>
      </c>
      <c r="G58" s="27" t="n">
        <v>5156000</v>
      </c>
      <c r="H58" s="27" t="n">
        <v>2988074.08</v>
      </c>
      <c r="I58" s="25" t="n">
        <f aca="false">H58/G58</f>
        <v>0.579533374709077</v>
      </c>
      <c r="J58" s="27" t="n">
        <f aca="false">H58+E58</f>
        <v>3606161.74</v>
      </c>
    </row>
    <row r="59" customFormat="false" ht="62.25" hidden="false" customHeight="false" outlineLevel="0" collapsed="false">
      <c r="A59" s="28" t="s">
        <v>111</v>
      </c>
      <c r="B59" s="23" t="s">
        <v>112</v>
      </c>
      <c r="C59" s="29" t="n">
        <v>6389600</v>
      </c>
      <c r="D59" s="29" t="n">
        <v>3437219</v>
      </c>
      <c r="E59" s="29" t="n">
        <v>3105252.51</v>
      </c>
      <c r="F59" s="25" t="n">
        <f aca="false">E59/D59</f>
        <v>0.903420035208696</v>
      </c>
      <c r="G59" s="27" t="n">
        <v>536989</v>
      </c>
      <c r="H59" s="27" t="n">
        <v>107227.84</v>
      </c>
      <c r="I59" s="25" t="n">
        <f aca="false">H59/G59</f>
        <v>0.199683494447745</v>
      </c>
      <c r="J59" s="27" t="n">
        <f aca="false">H59+E59</f>
        <v>3212480.35</v>
      </c>
    </row>
    <row r="60" s="32" customFormat="true" ht="56.25" hidden="false" customHeight="true" outlineLevel="0" collapsed="false">
      <c r="A60" s="28" t="s">
        <v>113</v>
      </c>
      <c r="B60" s="23" t="s">
        <v>114</v>
      </c>
      <c r="C60" s="29" t="n">
        <v>14990960</v>
      </c>
      <c r="D60" s="29" t="n">
        <v>8725306</v>
      </c>
      <c r="E60" s="29" t="n">
        <v>7832278.62</v>
      </c>
      <c r="F60" s="25" t="n">
        <f aca="false">E60/D60</f>
        <v>0.8976508812413</v>
      </c>
      <c r="G60" s="27" t="n">
        <v>432475.75</v>
      </c>
      <c r="H60" s="27" t="n">
        <v>302968.8</v>
      </c>
      <c r="I60" s="25" t="n">
        <f aca="false">H60/G60</f>
        <v>0.70054517507629</v>
      </c>
      <c r="J60" s="27" t="n">
        <f aca="false">H60+E60</f>
        <v>8135247.42</v>
      </c>
      <c r="K60" s="31"/>
    </row>
    <row r="61" s="32" customFormat="true" ht="37.5" hidden="false" customHeight="true" outlineLevel="0" collapsed="false">
      <c r="A61" s="28" t="s">
        <v>115</v>
      </c>
      <c r="B61" s="23" t="s">
        <v>116</v>
      </c>
      <c r="C61" s="29" t="n">
        <v>5157100</v>
      </c>
      <c r="D61" s="29" t="n">
        <v>1441937</v>
      </c>
      <c r="E61" s="29" t="n">
        <v>1100466.92</v>
      </c>
      <c r="F61" s="25" t="n">
        <f aca="false">E61/D61</f>
        <v>0.763186546985062</v>
      </c>
      <c r="G61" s="27"/>
      <c r="H61" s="27"/>
      <c r="I61" s="25"/>
      <c r="J61" s="27" t="n">
        <f aca="false">H61+E61</f>
        <v>1100466.92</v>
      </c>
      <c r="K61" s="31"/>
    </row>
    <row r="62" customFormat="false" ht="21.75" hidden="false" customHeight="false" outlineLevel="0" collapsed="false">
      <c r="A62" s="18" t="s">
        <v>117</v>
      </c>
      <c r="B62" s="18" t="s">
        <v>118</v>
      </c>
      <c r="C62" s="19" t="n">
        <f aca="false">SUM(C63:C70)</f>
        <v>43547122</v>
      </c>
      <c r="D62" s="19" t="n">
        <f aca="false">SUM(D63:D70)</f>
        <v>25485117</v>
      </c>
      <c r="E62" s="19" t="n">
        <f aca="false">SUM(E63:E70)</f>
        <v>20316573.4</v>
      </c>
      <c r="F62" s="20" t="n">
        <f aca="false">E62/D62</f>
        <v>0.797193648355626</v>
      </c>
      <c r="G62" s="19" t="n">
        <f aca="false">SUM(G63:G70)</f>
        <v>21103993.5</v>
      </c>
      <c r="H62" s="19" t="n">
        <f aca="false">SUM(H63:H70)</f>
        <v>11965915.89</v>
      </c>
      <c r="I62" s="20" t="n">
        <f aca="false">H62/G62</f>
        <v>0.566997705434282</v>
      </c>
      <c r="J62" s="19" t="n">
        <f aca="false">J63+J64+J65+J66+J67+J69+J70+J68</f>
        <v>32282489.29</v>
      </c>
      <c r="K62" s="21" t="n">
        <f aca="false">J62=E62+H62</f>
        <v>1</v>
      </c>
    </row>
    <row r="63" s="32" customFormat="true" ht="42" hidden="false" customHeight="false" outlineLevel="0" collapsed="false">
      <c r="A63" s="28" t="s">
        <v>119</v>
      </c>
      <c r="B63" s="23" t="s">
        <v>120</v>
      </c>
      <c r="C63" s="29" t="n">
        <v>10000000</v>
      </c>
      <c r="D63" s="29" t="n">
        <v>5602629</v>
      </c>
      <c r="E63" s="29" t="n">
        <v>3411210.67</v>
      </c>
      <c r="F63" s="25" t="n">
        <f aca="false">E63/D63</f>
        <v>0.608858924979684</v>
      </c>
      <c r="G63" s="27"/>
      <c r="H63" s="27"/>
      <c r="I63" s="25"/>
      <c r="J63" s="27" t="n">
        <f aca="false">H63+E63</f>
        <v>3411210.67</v>
      </c>
      <c r="K63" s="31"/>
    </row>
    <row r="64" s="32" customFormat="true" ht="42" hidden="false" customHeight="false" outlineLevel="0" collapsed="false">
      <c r="A64" s="28" t="s">
        <v>121</v>
      </c>
      <c r="B64" s="23" t="s">
        <v>122</v>
      </c>
      <c r="C64" s="29" t="n">
        <v>1779668</v>
      </c>
      <c r="D64" s="29" t="n">
        <v>949734</v>
      </c>
      <c r="E64" s="29" t="n">
        <v>680858.81</v>
      </c>
      <c r="F64" s="25" t="n">
        <f aca="false">E64/D64</f>
        <v>0.716894214590612</v>
      </c>
      <c r="G64" s="27"/>
      <c r="H64" s="27"/>
      <c r="I64" s="25"/>
      <c r="J64" s="27" t="n">
        <f aca="false">H64+E64</f>
        <v>680858.81</v>
      </c>
      <c r="K64" s="31"/>
    </row>
    <row r="65" s="32" customFormat="true" ht="62.25" hidden="false" customHeight="false" outlineLevel="0" collapsed="false">
      <c r="A65" s="28" t="s">
        <v>123</v>
      </c>
      <c r="B65" s="23" t="s">
        <v>124</v>
      </c>
      <c r="C65" s="29" t="n">
        <v>56195</v>
      </c>
      <c r="D65" s="29" t="n">
        <v>28861</v>
      </c>
      <c r="E65" s="29" t="n">
        <v>0</v>
      </c>
      <c r="F65" s="25" t="n">
        <f aca="false">E65/D65</f>
        <v>0</v>
      </c>
      <c r="G65" s="27"/>
      <c r="H65" s="27"/>
      <c r="I65" s="25"/>
      <c r="J65" s="27" t="n">
        <f aca="false">H65+E65</f>
        <v>0</v>
      </c>
      <c r="K65" s="21"/>
    </row>
    <row r="66" s="32" customFormat="true" ht="62.25" hidden="false" customHeight="false" outlineLevel="0" collapsed="false">
      <c r="A66" s="28" t="s">
        <v>125</v>
      </c>
      <c r="B66" s="23" t="s">
        <v>126</v>
      </c>
      <c r="C66" s="29" t="n">
        <v>22676622</v>
      </c>
      <c r="D66" s="29" t="n">
        <v>13429728</v>
      </c>
      <c r="E66" s="29" t="n">
        <v>11594243.4</v>
      </c>
      <c r="F66" s="25" t="n">
        <f aca="false">E66/D66</f>
        <v>0.863326747943071</v>
      </c>
      <c r="G66" s="27" t="n">
        <v>5635393.5</v>
      </c>
      <c r="H66" s="27" t="n">
        <v>2262782.55</v>
      </c>
      <c r="I66" s="25" t="n">
        <f aca="false">H66/G66</f>
        <v>0.401530531985033</v>
      </c>
      <c r="J66" s="27" t="n">
        <f aca="false">H66+E66</f>
        <v>13857025.95</v>
      </c>
      <c r="K66" s="31"/>
    </row>
    <row r="67" s="32" customFormat="true" ht="62.25" hidden="false" customHeight="false" outlineLevel="0" collapsed="false">
      <c r="A67" s="28" t="s">
        <v>127</v>
      </c>
      <c r="B67" s="23" t="s">
        <v>128</v>
      </c>
      <c r="C67" s="29" t="n">
        <v>6068200</v>
      </c>
      <c r="D67" s="29" t="n">
        <v>3813833</v>
      </c>
      <c r="E67" s="29" t="n">
        <v>3458405.63</v>
      </c>
      <c r="F67" s="25" t="n">
        <f aca="false">E67/D67</f>
        <v>0.90680573323478</v>
      </c>
      <c r="G67" s="27" t="n">
        <v>468600</v>
      </c>
      <c r="H67" s="27" t="n">
        <v>467621.03</v>
      </c>
      <c r="I67" s="25" t="n">
        <f aca="false">H67/G67</f>
        <v>0.997910862142552</v>
      </c>
      <c r="J67" s="27" t="n">
        <f aca="false">H67+E67</f>
        <v>3926026.66</v>
      </c>
      <c r="K67" s="31"/>
    </row>
    <row r="68" s="32" customFormat="true" ht="102.75" hidden="false" customHeight="false" outlineLevel="0" collapsed="false">
      <c r="A68" s="28" t="n">
        <v>5043</v>
      </c>
      <c r="B68" s="23" t="s">
        <v>129</v>
      </c>
      <c r="C68" s="29"/>
      <c r="D68" s="29"/>
      <c r="E68" s="29"/>
      <c r="F68" s="25"/>
      <c r="G68" s="27" t="n">
        <v>15000000</v>
      </c>
      <c r="H68" s="27" t="n">
        <v>9235512.31</v>
      </c>
      <c r="I68" s="25" t="n">
        <f aca="false">H68/G68</f>
        <v>0.615700820666667</v>
      </c>
      <c r="J68" s="27" t="n">
        <f aca="false">H68+E68</f>
        <v>9235512.31</v>
      </c>
      <c r="K68" s="31"/>
    </row>
    <row r="69" s="32" customFormat="true" ht="82.5" hidden="false" customHeight="false" outlineLevel="0" collapsed="false">
      <c r="A69" s="28" t="s">
        <v>130</v>
      </c>
      <c r="B69" s="23" t="s">
        <v>131</v>
      </c>
      <c r="C69" s="29" t="n">
        <v>1443547</v>
      </c>
      <c r="D69" s="29" t="n">
        <v>814502</v>
      </c>
      <c r="E69" s="29" t="n">
        <v>559986.8</v>
      </c>
      <c r="F69" s="25" t="n">
        <f aca="false">E69/D69</f>
        <v>0.687520472632357</v>
      </c>
      <c r="G69" s="27"/>
      <c r="H69" s="27"/>
      <c r="I69" s="39"/>
      <c r="J69" s="27" t="n">
        <f aca="false">H69+E69</f>
        <v>559986.8</v>
      </c>
      <c r="K69" s="31"/>
    </row>
    <row r="70" s="32" customFormat="true" ht="42" hidden="false" customHeight="false" outlineLevel="0" collapsed="false">
      <c r="A70" s="28" t="s">
        <v>132</v>
      </c>
      <c r="B70" s="23" t="s">
        <v>133</v>
      </c>
      <c r="C70" s="29" t="n">
        <v>1522890</v>
      </c>
      <c r="D70" s="29" t="n">
        <v>845830</v>
      </c>
      <c r="E70" s="29" t="n">
        <v>611868.09</v>
      </c>
      <c r="F70" s="25" t="n">
        <f aca="false">E70/D70</f>
        <v>0.723393696132793</v>
      </c>
      <c r="G70" s="27"/>
      <c r="H70" s="27"/>
      <c r="I70" s="39"/>
      <c r="J70" s="27" t="n">
        <f aca="false">H70+E70</f>
        <v>611868.09</v>
      </c>
      <c r="K70" s="31"/>
    </row>
    <row r="71" customFormat="false" ht="21.75" hidden="false" customHeight="false" outlineLevel="0" collapsed="false">
      <c r="A71" s="18" t="s">
        <v>134</v>
      </c>
      <c r="B71" s="18" t="s">
        <v>135</v>
      </c>
      <c r="C71" s="19" t="n">
        <f aca="false">SUM(C72:C80)</f>
        <v>202272572</v>
      </c>
      <c r="D71" s="19" t="n">
        <f aca="false">SUM(D72:D80)</f>
        <v>105111395</v>
      </c>
      <c r="E71" s="19" t="n">
        <f aca="false">SUM(E72:E80)</f>
        <v>93740270.86</v>
      </c>
      <c r="F71" s="20" t="n">
        <f aca="false">E71/D71</f>
        <v>0.891818350046634</v>
      </c>
      <c r="G71" s="19" t="n">
        <f aca="false">SUM(G72:G80)</f>
        <v>47861760</v>
      </c>
      <c r="H71" s="19" t="n">
        <f aca="false">SUM(H72:H80)</f>
        <v>17800618.56</v>
      </c>
      <c r="I71" s="20" t="n">
        <f aca="false">H71/G71</f>
        <v>0.371917341944801</v>
      </c>
      <c r="J71" s="19" t="n">
        <f aca="false">J72+J73+J74+J75+J76+J77+J78+J79+J80</f>
        <v>111540889.42</v>
      </c>
      <c r="K71" s="21" t="n">
        <f aca="false">J71=E71+H71</f>
        <v>1</v>
      </c>
    </row>
    <row r="72" s="32" customFormat="true" ht="42" hidden="false" customHeight="false" outlineLevel="0" collapsed="false">
      <c r="A72" s="28" t="s">
        <v>136</v>
      </c>
      <c r="B72" s="23" t="s">
        <v>137</v>
      </c>
      <c r="C72" s="29" t="n">
        <v>1976700</v>
      </c>
      <c r="D72" s="29" t="n">
        <v>776900</v>
      </c>
      <c r="E72" s="29" t="n">
        <v>576048.84</v>
      </c>
      <c r="F72" s="25" t="n">
        <f aca="false">E72/D72</f>
        <v>0.741471025872056</v>
      </c>
      <c r="G72" s="27" t="n">
        <v>5421200</v>
      </c>
      <c r="H72" s="27" t="n">
        <v>2039828.67</v>
      </c>
      <c r="I72" s="25" t="n">
        <f aca="false">H72/G72</f>
        <v>0.376268846380875</v>
      </c>
      <c r="J72" s="27" t="n">
        <f aca="false">H72+E72</f>
        <v>2615877.51</v>
      </c>
      <c r="K72" s="31"/>
    </row>
    <row r="73" s="32" customFormat="true" ht="42" hidden="false" customHeight="false" outlineLevel="0" collapsed="false">
      <c r="A73" s="28" t="n">
        <v>6012</v>
      </c>
      <c r="B73" s="23" t="s">
        <v>138</v>
      </c>
      <c r="C73" s="29" t="n">
        <v>27000000</v>
      </c>
      <c r="D73" s="29" t="n">
        <v>27000000</v>
      </c>
      <c r="E73" s="29" t="n">
        <v>25000000</v>
      </c>
      <c r="F73" s="25" t="n">
        <f aca="false">E73/D73</f>
        <v>0.925925925925926</v>
      </c>
      <c r="G73" s="27"/>
      <c r="H73" s="27"/>
      <c r="I73" s="25"/>
      <c r="J73" s="27" t="n">
        <f aca="false">H73+E73</f>
        <v>25000000</v>
      </c>
      <c r="K73" s="31"/>
    </row>
    <row r="74" s="32" customFormat="true" ht="42" hidden="false" customHeight="false" outlineLevel="0" collapsed="false">
      <c r="A74" s="28" t="s">
        <v>139</v>
      </c>
      <c r="B74" s="23" t="s">
        <v>140</v>
      </c>
      <c r="C74" s="29" t="n">
        <v>9595480</v>
      </c>
      <c r="D74" s="29" t="n">
        <v>9110000</v>
      </c>
      <c r="E74" s="29" t="n">
        <v>8157837.78</v>
      </c>
      <c r="F74" s="25" t="n">
        <f aca="false">E74/D74</f>
        <v>0.895481644346872</v>
      </c>
      <c r="G74" s="27"/>
      <c r="H74" s="27"/>
      <c r="I74" s="25"/>
      <c r="J74" s="27" t="n">
        <f aca="false">H74+E74</f>
        <v>8157837.78</v>
      </c>
      <c r="K74" s="31"/>
    </row>
    <row r="75" s="32" customFormat="true" ht="42" hidden="false" customHeight="false" outlineLevel="0" collapsed="false">
      <c r="A75" s="28" t="n">
        <v>6015</v>
      </c>
      <c r="B75" s="23" t="s">
        <v>141</v>
      </c>
      <c r="C75" s="29"/>
      <c r="D75" s="29"/>
      <c r="E75" s="29"/>
      <c r="F75" s="25"/>
      <c r="G75" s="27" t="n">
        <v>9235016</v>
      </c>
      <c r="H75" s="27" t="n">
        <v>2486250.23</v>
      </c>
      <c r="I75" s="25" t="n">
        <f aca="false">H75/G75</f>
        <v>0.269219915807401</v>
      </c>
      <c r="J75" s="27" t="n">
        <f aca="false">H75+E75</f>
        <v>2486250.23</v>
      </c>
      <c r="K75" s="31"/>
    </row>
    <row r="76" s="32" customFormat="true" ht="42" hidden="false" customHeight="false" outlineLevel="0" collapsed="false">
      <c r="A76" s="28" t="s">
        <v>142</v>
      </c>
      <c r="B76" s="23" t="s">
        <v>143</v>
      </c>
      <c r="C76" s="29" t="n">
        <v>500000</v>
      </c>
      <c r="D76" s="29" t="n">
        <v>46000</v>
      </c>
      <c r="E76" s="29" t="n">
        <v>42595.05</v>
      </c>
      <c r="F76" s="25" t="n">
        <f aca="false">E76/D76</f>
        <v>0.925979347826087</v>
      </c>
      <c r="G76" s="27" t="n">
        <v>17972317</v>
      </c>
      <c r="H76" s="27" t="n">
        <v>7477346.22</v>
      </c>
      <c r="I76" s="25" t="n">
        <f aca="false">H76/G76</f>
        <v>0.416047982015897</v>
      </c>
      <c r="J76" s="27" t="n">
        <f aca="false">H76+E76</f>
        <v>7519941.27</v>
      </c>
      <c r="K76" s="31"/>
    </row>
    <row r="77" customFormat="false" ht="82.5" hidden="false" customHeight="false" outlineLevel="0" collapsed="false">
      <c r="A77" s="28" t="s">
        <v>144</v>
      </c>
      <c r="B77" s="23" t="s">
        <v>145</v>
      </c>
      <c r="C77" s="29" t="n">
        <v>6600000</v>
      </c>
      <c r="D77" s="29" t="n">
        <v>0</v>
      </c>
      <c r="E77" s="29" t="n">
        <v>0</v>
      </c>
      <c r="F77" s="25" t="n">
        <v>0</v>
      </c>
      <c r="G77" s="27"/>
      <c r="H77" s="27"/>
      <c r="I77" s="39"/>
      <c r="J77" s="27" t="n">
        <f aca="false">H77+E77</f>
        <v>0</v>
      </c>
      <c r="K77" s="33" t="s">
        <v>89</v>
      </c>
      <c r="L77" s="33"/>
    </row>
    <row r="78" customFormat="false" ht="21.75" hidden="false" customHeight="false" outlineLevel="0" collapsed="false">
      <c r="A78" s="28" t="s">
        <v>146</v>
      </c>
      <c r="B78" s="23" t="s">
        <v>147</v>
      </c>
      <c r="C78" s="29" t="n">
        <v>156581181</v>
      </c>
      <c r="D78" s="29" t="n">
        <v>68169459</v>
      </c>
      <c r="E78" s="29" t="n">
        <v>59954753.19</v>
      </c>
      <c r="F78" s="25" t="n">
        <f aca="false">E78/D78</f>
        <v>0.879495804565502</v>
      </c>
      <c r="G78" s="27" t="n">
        <v>12233227</v>
      </c>
      <c r="H78" s="27" t="n">
        <v>5446261.64</v>
      </c>
      <c r="I78" s="25" t="n">
        <f aca="false">H78/G78</f>
        <v>0.445202368925223</v>
      </c>
      <c r="J78" s="27" t="n">
        <f aca="false">H78+E78</f>
        <v>65401014.83</v>
      </c>
    </row>
    <row r="79" customFormat="false" ht="42" hidden="false" customHeight="false" outlineLevel="0" collapsed="false">
      <c r="A79" s="28" t="n">
        <v>6082</v>
      </c>
      <c r="B79" s="34" t="s">
        <v>148</v>
      </c>
      <c r="C79" s="29"/>
      <c r="D79" s="29"/>
      <c r="E79" s="29"/>
      <c r="F79" s="40"/>
      <c r="G79" s="29" t="n">
        <v>3000000</v>
      </c>
      <c r="H79" s="29" t="n">
        <v>350931.8</v>
      </c>
      <c r="I79" s="25" t="n">
        <f aca="false">H79/G79</f>
        <v>0.116977266666667</v>
      </c>
      <c r="J79" s="27" t="n">
        <f aca="false">H79+E79</f>
        <v>350931.8</v>
      </c>
      <c r="K79" s="21"/>
    </row>
    <row r="80" s="32" customFormat="true" ht="82.5" hidden="false" customHeight="false" outlineLevel="0" collapsed="false">
      <c r="A80" s="28" t="s">
        <v>149</v>
      </c>
      <c r="B80" s="23" t="s">
        <v>150</v>
      </c>
      <c r="C80" s="29" t="n">
        <v>19211</v>
      </c>
      <c r="D80" s="29" t="n">
        <v>9036</v>
      </c>
      <c r="E80" s="29" t="n">
        <v>9036</v>
      </c>
      <c r="F80" s="25" t="n">
        <f aca="false">E80/D80</f>
        <v>1</v>
      </c>
      <c r="G80" s="27"/>
      <c r="H80" s="27"/>
      <c r="I80" s="39"/>
      <c r="J80" s="27" t="n">
        <f aca="false">H80+E80</f>
        <v>9036</v>
      </c>
      <c r="K80" s="21"/>
    </row>
    <row r="81" customFormat="false" ht="21.75" hidden="false" customHeight="false" outlineLevel="0" collapsed="false">
      <c r="A81" s="18" t="s">
        <v>151</v>
      </c>
      <c r="B81" s="18" t="s">
        <v>152</v>
      </c>
      <c r="C81" s="19" t="n">
        <f aca="false">SUM(C82:C103)</f>
        <v>113705007</v>
      </c>
      <c r="D81" s="19" t="n">
        <f aca="false">SUM(D82:D103)</f>
        <v>51251952</v>
      </c>
      <c r="E81" s="19" t="n">
        <f aca="false">SUM(E82:E103)</f>
        <v>44174457.72</v>
      </c>
      <c r="F81" s="20" t="n">
        <f aca="false">E81/D81</f>
        <v>0.861907810262524</v>
      </c>
      <c r="G81" s="19" t="n">
        <f aca="false">SUM(G82:G103)</f>
        <v>182798213.77</v>
      </c>
      <c r="H81" s="19" t="n">
        <f aca="false">SUM(H82:H103)</f>
        <v>71031235.26</v>
      </c>
      <c r="I81" s="20" t="n">
        <f aca="false">H81/G81</f>
        <v>0.388577294028555</v>
      </c>
      <c r="J81" s="19" t="n">
        <f aca="false">J82+J83+J84+J85+J87+J88+J90+J92+J93+J94+J95+J96+J97+J98+J99+J100+J101+J103+J91+J86+J89</f>
        <v>115205692.98</v>
      </c>
      <c r="K81" s="21" t="n">
        <f aca="false">J81=E81+H81</f>
        <v>1</v>
      </c>
    </row>
    <row r="82" s="42" customFormat="true" ht="21.75" hidden="false" customHeight="false" outlineLevel="0" collapsed="false">
      <c r="A82" s="28" t="n">
        <v>7130</v>
      </c>
      <c r="B82" s="23" t="s">
        <v>153</v>
      </c>
      <c r="C82" s="29"/>
      <c r="D82" s="29"/>
      <c r="E82" s="29"/>
      <c r="F82" s="40"/>
      <c r="G82" s="29" t="n">
        <v>250000</v>
      </c>
      <c r="H82" s="29" t="n">
        <v>13000</v>
      </c>
      <c r="I82" s="25" t="n">
        <f aca="false">H82/G82</f>
        <v>0.052</v>
      </c>
      <c r="J82" s="27" t="n">
        <f aca="false">H82+E82</f>
        <v>13000</v>
      </c>
      <c r="K82" s="41"/>
    </row>
    <row r="83" s="42" customFormat="true" ht="42.75" hidden="false" customHeight="false" outlineLevel="0" collapsed="false">
      <c r="A83" s="28" t="n">
        <v>7310</v>
      </c>
      <c r="B83" s="23" t="s">
        <v>154</v>
      </c>
      <c r="C83" s="29"/>
      <c r="D83" s="29"/>
      <c r="E83" s="29"/>
      <c r="F83" s="40"/>
      <c r="G83" s="29" t="n">
        <v>9338415</v>
      </c>
      <c r="H83" s="29" t="n">
        <v>4183972.93</v>
      </c>
      <c r="I83" s="25" t="n">
        <f aca="false">H83/G83</f>
        <v>0.44803887276374</v>
      </c>
      <c r="J83" s="27" t="n">
        <f aca="false">H83+E83</f>
        <v>4183972.93</v>
      </c>
      <c r="K83" s="41"/>
    </row>
    <row r="84" s="44" customFormat="true" ht="21.75" hidden="false" customHeight="false" outlineLevel="0" collapsed="false">
      <c r="A84" s="28" t="n">
        <v>7321</v>
      </c>
      <c r="B84" s="23" t="s">
        <v>155</v>
      </c>
      <c r="C84" s="29"/>
      <c r="D84" s="29"/>
      <c r="E84" s="29"/>
      <c r="F84" s="40"/>
      <c r="G84" s="29" t="n">
        <v>17400000</v>
      </c>
      <c r="H84" s="29" t="n">
        <v>12878882.24</v>
      </c>
      <c r="I84" s="25" t="n">
        <f aca="false">H84/G84</f>
        <v>0.740165645977012</v>
      </c>
      <c r="J84" s="27" t="n">
        <f aca="false">H84+E84</f>
        <v>12878882.24</v>
      </c>
      <c r="K84" s="43"/>
    </row>
    <row r="85" s="44" customFormat="true" ht="42" hidden="false" customHeight="false" outlineLevel="0" collapsed="false">
      <c r="A85" s="28" t="n">
        <v>7323</v>
      </c>
      <c r="B85" s="34" t="s">
        <v>156</v>
      </c>
      <c r="C85" s="29"/>
      <c r="D85" s="29"/>
      <c r="E85" s="29"/>
      <c r="F85" s="40"/>
      <c r="G85" s="29" t="n">
        <v>4000000</v>
      </c>
      <c r="H85" s="29" t="n">
        <v>1556163.45</v>
      </c>
      <c r="I85" s="25" t="n">
        <f aca="false">H85/G85</f>
        <v>0.3890408625</v>
      </c>
      <c r="J85" s="27" t="n">
        <f aca="false">H85+E85</f>
        <v>1556163.45</v>
      </c>
      <c r="K85" s="43"/>
    </row>
    <row r="86" s="44" customFormat="true" ht="21.75" hidden="false" customHeight="false" outlineLevel="0" collapsed="false">
      <c r="A86" s="28" t="n">
        <v>7324</v>
      </c>
      <c r="B86" s="34" t="s">
        <v>157</v>
      </c>
      <c r="C86" s="29"/>
      <c r="D86" s="29"/>
      <c r="E86" s="29"/>
      <c r="F86" s="40"/>
      <c r="G86" s="29" t="n">
        <v>152378</v>
      </c>
      <c r="H86" s="29" t="n">
        <v>0</v>
      </c>
      <c r="I86" s="25" t="n">
        <f aca="false">H86/G86</f>
        <v>0</v>
      </c>
      <c r="J86" s="27" t="n">
        <f aca="false">H86+E86</f>
        <v>0</v>
      </c>
      <c r="K86" s="43"/>
    </row>
    <row r="87" s="44" customFormat="true" ht="42" hidden="false" customHeight="false" outlineLevel="0" collapsed="false">
      <c r="A87" s="28" t="n">
        <v>7325</v>
      </c>
      <c r="B87" s="23" t="s">
        <v>158</v>
      </c>
      <c r="C87" s="29"/>
      <c r="D87" s="29"/>
      <c r="E87" s="29"/>
      <c r="F87" s="40"/>
      <c r="G87" s="29" t="n">
        <v>600000</v>
      </c>
      <c r="H87" s="29" t="n">
        <v>192724.97</v>
      </c>
      <c r="I87" s="25" t="n">
        <f aca="false">H87/G87</f>
        <v>0.321208283333333</v>
      </c>
      <c r="J87" s="27" t="n">
        <f aca="false">H87+E87</f>
        <v>192724.97</v>
      </c>
      <c r="K87" s="43"/>
    </row>
    <row r="88" s="42" customFormat="true" ht="42" hidden="false" customHeight="false" outlineLevel="0" collapsed="false">
      <c r="A88" s="28" t="n">
        <v>7330</v>
      </c>
      <c r="B88" s="23" t="s">
        <v>159</v>
      </c>
      <c r="C88" s="29"/>
      <c r="D88" s="29"/>
      <c r="E88" s="29"/>
      <c r="F88" s="40"/>
      <c r="G88" s="29" t="n">
        <v>16747622</v>
      </c>
      <c r="H88" s="29" t="n">
        <v>4800850.12</v>
      </c>
      <c r="I88" s="25" t="n">
        <f aca="false">H88/G88</f>
        <v>0.286658614578237</v>
      </c>
      <c r="J88" s="27" t="n">
        <f aca="false">H88+E88</f>
        <v>4800850.12</v>
      </c>
      <c r="K88" s="41"/>
    </row>
    <row r="89" s="42" customFormat="true" ht="42" hidden="false" customHeight="false" outlineLevel="0" collapsed="false">
      <c r="A89" s="28" t="n">
        <v>7350</v>
      </c>
      <c r="B89" s="23" t="s">
        <v>160</v>
      </c>
      <c r="C89" s="29"/>
      <c r="D89" s="29"/>
      <c r="E89" s="29"/>
      <c r="F89" s="40"/>
      <c r="G89" s="29" t="n">
        <v>441220</v>
      </c>
      <c r="H89" s="29" t="n">
        <v>0</v>
      </c>
      <c r="I89" s="25" t="n">
        <f aca="false">H89/G89</f>
        <v>0</v>
      </c>
      <c r="J89" s="27" t="n">
        <f aca="false">H89+E89</f>
        <v>0</v>
      </c>
      <c r="K89" s="41"/>
    </row>
    <row r="90" s="42" customFormat="true" ht="42" hidden="false" customHeight="false" outlineLevel="0" collapsed="false">
      <c r="A90" s="28" t="n">
        <v>7370</v>
      </c>
      <c r="B90" s="23" t="s">
        <v>161</v>
      </c>
      <c r="C90" s="29"/>
      <c r="D90" s="29"/>
      <c r="E90" s="29"/>
      <c r="F90" s="40"/>
      <c r="G90" s="29" t="n">
        <v>20474195.59</v>
      </c>
      <c r="H90" s="29" t="n">
        <v>5705598.14</v>
      </c>
      <c r="I90" s="25" t="n">
        <f aca="false">H90/G90</f>
        <v>0.278672640149375</v>
      </c>
      <c r="J90" s="27" t="n">
        <f aca="false">H90+E90</f>
        <v>5705598.14</v>
      </c>
      <c r="K90" s="41"/>
    </row>
    <row r="91" s="42" customFormat="true" ht="21.75" hidden="true" customHeight="false" outlineLevel="0" collapsed="false">
      <c r="A91" s="28" t="n">
        <v>7413</v>
      </c>
      <c r="B91" s="23" t="s">
        <v>162</v>
      </c>
      <c r="C91" s="29" t="n">
        <v>0</v>
      </c>
      <c r="D91" s="29" t="n">
        <v>0</v>
      </c>
      <c r="E91" s="29" t="n">
        <v>0</v>
      </c>
      <c r="F91" s="25" t="n">
        <v>0</v>
      </c>
      <c r="G91" s="29"/>
      <c r="H91" s="29"/>
      <c r="I91" s="39"/>
      <c r="J91" s="27" t="n">
        <f aca="false">H91+E91</f>
        <v>0</v>
      </c>
      <c r="K91" s="33" t="s">
        <v>89</v>
      </c>
      <c r="L91" s="33"/>
    </row>
    <row r="92" s="32" customFormat="true" ht="34.5" hidden="false" customHeight="false" outlineLevel="0" collapsed="false">
      <c r="A92" s="28" t="s">
        <v>163</v>
      </c>
      <c r="B92" s="23" t="s">
        <v>164</v>
      </c>
      <c r="C92" s="29" t="n">
        <v>51535442</v>
      </c>
      <c r="D92" s="29" t="n">
        <v>35189741</v>
      </c>
      <c r="E92" s="29" t="n">
        <v>35189738.6</v>
      </c>
      <c r="F92" s="25" t="n">
        <f aca="false">E92/D92</f>
        <v>0.999999931798305</v>
      </c>
      <c r="G92" s="27"/>
      <c r="H92" s="27"/>
      <c r="I92" s="39"/>
      <c r="J92" s="27" t="n">
        <f aca="false">H92+E92</f>
        <v>35189738.6</v>
      </c>
      <c r="K92" s="45"/>
    </row>
    <row r="93" s="32" customFormat="true" ht="62.25" hidden="false" customHeight="false" outlineLevel="0" collapsed="false">
      <c r="A93" s="28" t="s">
        <v>165</v>
      </c>
      <c r="B93" s="23" t="s">
        <v>166</v>
      </c>
      <c r="C93" s="29" t="n">
        <v>49107900</v>
      </c>
      <c r="D93" s="29" t="n">
        <v>8070000</v>
      </c>
      <c r="E93" s="29" t="n">
        <v>3323939.91</v>
      </c>
      <c r="F93" s="25" t="n">
        <f aca="false">E93/D93</f>
        <v>0.411888464684015</v>
      </c>
      <c r="G93" s="27" t="n">
        <v>49602612.7</v>
      </c>
      <c r="H93" s="27" t="n">
        <v>14639645.41</v>
      </c>
      <c r="I93" s="25" t="n">
        <f aca="false">H93/G93</f>
        <v>0.295138594786157</v>
      </c>
      <c r="J93" s="27" t="n">
        <f aca="false">H93+E93</f>
        <v>17963585.32</v>
      </c>
      <c r="K93" s="45"/>
    </row>
    <row r="94" customFormat="false" ht="42" hidden="false" customHeight="false" outlineLevel="0" collapsed="false">
      <c r="A94" s="28" t="s">
        <v>167</v>
      </c>
      <c r="B94" s="23" t="s">
        <v>168</v>
      </c>
      <c r="C94" s="29" t="n">
        <v>4094100</v>
      </c>
      <c r="D94" s="29" t="n">
        <v>2142846</v>
      </c>
      <c r="E94" s="29" t="n">
        <v>2004689.94</v>
      </c>
      <c r="F94" s="25" t="n">
        <f aca="false">E94/D94</f>
        <v>0.935526836739551</v>
      </c>
      <c r="G94" s="27" t="n">
        <v>1334646</v>
      </c>
      <c r="H94" s="27" t="n">
        <v>0</v>
      </c>
      <c r="I94" s="25" t="n">
        <f aca="false">H94/G94</f>
        <v>0</v>
      </c>
      <c r="J94" s="27" t="n">
        <f aca="false">H94+E94</f>
        <v>2004689.94</v>
      </c>
    </row>
    <row r="95" customFormat="false" ht="42" hidden="false" customHeight="false" outlineLevel="0" collapsed="false">
      <c r="A95" s="28" t="s">
        <v>169</v>
      </c>
      <c r="B95" s="23" t="s">
        <v>170</v>
      </c>
      <c r="C95" s="29" t="n">
        <v>4819000</v>
      </c>
      <c r="D95" s="29" t="n">
        <v>3112000</v>
      </c>
      <c r="E95" s="29" t="n">
        <v>2325623.58</v>
      </c>
      <c r="F95" s="25" t="n">
        <f aca="false">E95/D95</f>
        <v>0.747308348329049</v>
      </c>
      <c r="G95" s="27"/>
      <c r="H95" s="27"/>
      <c r="I95" s="39"/>
      <c r="J95" s="27" t="n">
        <f aca="false">H95+E95</f>
        <v>2325623.58</v>
      </c>
    </row>
    <row r="96" customFormat="false" ht="42" hidden="false" customHeight="false" outlineLevel="0" collapsed="false">
      <c r="A96" s="28" t="s">
        <v>171</v>
      </c>
      <c r="B96" s="23" t="s">
        <v>172</v>
      </c>
      <c r="C96" s="29" t="n">
        <v>320000</v>
      </c>
      <c r="D96" s="29" t="n">
        <v>200000</v>
      </c>
      <c r="E96" s="29" t="n">
        <v>87557.2</v>
      </c>
      <c r="F96" s="25" t="n">
        <f aca="false">E96/D96</f>
        <v>0.437786</v>
      </c>
      <c r="G96" s="27"/>
      <c r="H96" s="27"/>
      <c r="I96" s="39"/>
      <c r="J96" s="27" t="n">
        <f aca="false">H96+E96</f>
        <v>87557.2</v>
      </c>
    </row>
    <row r="97" customFormat="false" ht="21.75" hidden="false" customHeight="false" outlineLevel="0" collapsed="false">
      <c r="A97" s="28" t="s">
        <v>173</v>
      </c>
      <c r="B97" s="23" t="s">
        <v>174</v>
      </c>
      <c r="C97" s="29" t="n">
        <v>850000</v>
      </c>
      <c r="D97" s="29" t="n">
        <v>550000</v>
      </c>
      <c r="E97" s="29" t="n">
        <v>492944.74</v>
      </c>
      <c r="F97" s="25" t="n">
        <f aca="false">E97/D97</f>
        <v>0.896263163636364</v>
      </c>
      <c r="G97" s="27" t="n">
        <v>26680490.88</v>
      </c>
      <c r="H97" s="27" t="n">
        <v>7638354.07</v>
      </c>
      <c r="I97" s="25" t="n">
        <f aca="false">H97/G97</f>
        <v>0.286289862669873</v>
      </c>
      <c r="J97" s="27" t="n">
        <f aca="false">H97+E97</f>
        <v>8131298.81</v>
      </c>
    </row>
    <row r="98" customFormat="false" ht="42" hidden="false" customHeight="false" outlineLevel="0" collapsed="false">
      <c r="A98" s="28" t="n">
        <v>7650</v>
      </c>
      <c r="B98" s="23" t="s">
        <v>175</v>
      </c>
      <c r="C98" s="29"/>
      <c r="D98" s="29"/>
      <c r="E98" s="29"/>
      <c r="F98" s="25"/>
      <c r="G98" s="27" t="n">
        <v>50000</v>
      </c>
      <c r="H98" s="27" t="n">
        <v>7100</v>
      </c>
      <c r="I98" s="25" t="n">
        <f aca="false">H98/G98</f>
        <v>0.142</v>
      </c>
      <c r="J98" s="27" t="n">
        <f aca="false">H98+E98</f>
        <v>7100</v>
      </c>
    </row>
    <row r="99" customFormat="false" ht="42" hidden="false" customHeight="false" outlineLevel="0" collapsed="false">
      <c r="A99" s="28" t="n">
        <v>7670</v>
      </c>
      <c r="B99" s="23" t="s">
        <v>176</v>
      </c>
      <c r="C99" s="29"/>
      <c r="D99" s="29"/>
      <c r="E99" s="29"/>
      <c r="F99" s="25"/>
      <c r="G99" s="27" t="n">
        <v>32169233.6</v>
      </c>
      <c r="H99" s="27" t="n">
        <v>18696540</v>
      </c>
      <c r="I99" s="25" t="n">
        <f aca="false">H99/G99</f>
        <v>0.581193205672143</v>
      </c>
      <c r="J99" s="27" t="n">
        <f aca="false">H99+E99</f>
        <v>18696540</v>
      </c>
    </row>
    <row r="100" customFormat="false" ht="42" hidden="false" customHeight="false" outlineLevel="0" collapsed="false">
      <c r="A100" s="28" t="s">
        <v>177</v>
      </c>
      <c r="B100" s="23" t="s">
        <v>178</v>
      </c>
      <c r="C100" s="29" t="n">
        <v>162800</v>
      </c>
      <c r="D100" s="29" t="n">
        <v>81600</v>
      </c>
      <c r="E100" s="29" t="n">
        <v>81378.9</v>
      </c>
      <c r="F100" s="25" t="n">
        <f aca="false">E100/D100</f>
        <v>0.997290441176471</v>
      </c>
      <c r="G100" s="27"/>
      <c r="H100" s="27"/>
      <c r="I100" s="39"/>
      <c r="J100" s="27" t="n">
        <f aca="false">H100+E100</f>
        <v>81378.9</v>
      </c>
    </row>
    <row r="101" s="32" customFormat="true" ht="143.25" hidden="false" customHeight="false" outlineLevel="0" collapsed="false">
      <c r="A101" s="46" t="n">
        <v>7691</v>
      </c>
      <c r="B101" s="47" t="s">
        <v>179</v>
      </c>
      <c r="C101" s="29"/>
      <c r="D101" s="29"/>
      <c r="E101" s="29"/>
      <c r="F101" s="25"/>
      <c r="G101" s="29" t="n">
        <v>2937400</v>
      </c>
      <c r="H101" s="29" t="n">
        <v>718403.93</v>
      </c>
      <c r="I101" s="40" t="n">
        <f aca="false">H101/G101</f>
        <v>0.244571365833731</v>
      </c>
      <c r="J101" s="27" t="n">
        <f aca="false">H101+E101</f>
        <v>718403.93</v>
      </c>
      <c r="K101" s="31"/>
    </row>
    <row r="102" s="32" customFormat="true" ht="42" hidden="false" customHeight="false" outlineLevel="0" collapsed="false">
      <c r="A102" s="46"/>
      <c r="B102" s="48" t="s">
        <v>180</v>
      </c>
      <c r="C102" s="29"/>
      <c r="D102" s="29"/>
      <c r="E102" s="29"/>
      <c r="F102" s="25"/>
      <c r="G102" s="29"/>
      <c r="H102" s="29"/>
      <c r="I102" s="40"/>
      <c r="J102" s="27"/>
      <c r="K102" s="31"/>
    </row>
    <row r="103" s="32" customFormat="true" ht="42" hidden="false" customHeight="false" outlineLevel="0" collapsed="false">
      <c r="A103" s="28" t="s">
        <v>181</v>
      </c>
      <c r="B103" s="23" t="s">
        <v>182</v>
      </c>
      <c r="C103" s="29" t="n">
        <v>2815765</v>
      </c>
      <c r="D103" s="29" t="n">
        <v>1905765</v>
      </c>
      <c r="E103" s="29" t="n">
        <v>668584.85</v>
      </c>
      <c r="F103" s="25" t="n">
        <f aca="false">E103/D103</f>
        <v>0.35082229445918</v>
      </c>
      <c r="G103" s="27" t="n">
        <v>620000</v>
      </c>
      <c r="H103" s="27" t="n">
        <v>0</v>
      </c>
      <c r="I103" s="25" t="n">
        <f aca="false">H103/G103</f>
        <v>0</v>
      </c>
      <c r="J103" s="27" t="n">
        <f aca="false">H103+E103</f>
        <v>668584.85</v>
      </c>
      <c r="K103" s="31"/>
    </row>
    <row r="104" customFormat="false" ht="21.75" hidden="false" customHeight="false" outlineLevel="0" collapsed="false">
      <c r="A104" s="18" t="s">
        <v>183</v>
      </c>
      <c r="B104" s="18" t="s">
        <v>184</v>
      </c>
      <c r="C104" s="19" t="n">
        <f aca="false">SUM(C105:C113)</f>
        <v>8532608</v>
      </c>
      <c r="D104" s="19" t="n">
        <f aca="false">SUM(D105:D113)</f>
        <v>3775118</v>
      </c>
      <c r="E104" s="19" t="n">
        <f aca="false">SUM(E105:E113)</f>
        <v>3275012.22</v>
      </c>
      <c r="F104" s="20" t="n">
        <f aca="false">E104/D104</f>
        <v>0.867525788597866</v>
      </c>
      <c r="G104" s="19" t="n">
        <f aca="false">SUM(G105:G113)</f>
        <v>1013963.28</v>
      </c>
      <c r="H104" s="19" t="n">
        <f aca="false">SUM(H105:H113)</f>
        <v>482282.9</v>
      </c>
      <c r="I104" s="20" t="n">
        <f aca="false">H104/G104</f>
        <v>0.47564138614566</v>
      </c>
      <c r="J104" s="19" t="n">
        <f aca="false">J105+J107+J110+J111+J112+J113+J108+J106+J109</f>
        <v>3757295.12</v>
      </c>
      <c r="K104" s="21" t="n">
        <f aca="false">J104=E104+H104</f>
        <v>1</v>
      </c>
    </row>
    <row r="105" customFormat="false" ht="82.5" hidden="false" customHeight="false" outlineLevel="0" collapsed="false">
      <c r="A105" s="28" t="n">
        <v>8110</v>
      </c>
      <c r="B105" s="23" t="s">
        <v>185</v>
      </c>
      <c r="C105" s="29" t="n">
        <v>100000</v>
      </c>
      <c r="D105" s="29" t="n">
        <v>0</v>
      </c>
      <c r="E105" s="29" t="n">
        <v>0</v>
      </c>
      <c r="F105" s="25" t="n">
        <v>0</v>
      </c>
      <c r="G105" s="27"/>
      <c r="H105" s="27"/>
      <c r="I105" s="25"/>
      <c r="J105" s="27" t="n">
        <f aca="false">H105+E105</f>
        <v>0</v>
      </c>
      <c r="K105" s="33" t="s">
        <v>89</v>
      </c>
      <c r="L105" s="33"/>
    </row>
    <row r="106" customFormat="false" ht="21.75" hidden="false" customHeight="false" outlineLevel="0" collapsed="false">
      <c r="A106" s="28" t="s">
        <v>186</v>
      </c>
      <c r="B106" s="23" t="s">
        <v>187</v>
      </c>
      <c r="C106" s="29" t="n">
        <v>1443054</v>
      </c>
      <c r="D106" s="29" t="n">
        <v>709903</v>
      </c>
      <c r="E106" s="29" t="n">
        <v>643115.32</v>
      </c>
      <c r="F106" s="25" t="n">
        <f aca="false">E106/D106</f>
        <v>0.905919991886215</v>
      </c>
      <c r="G106" s="27" t="n">
        <v>48000</v>
      </c>
      <c r="H106" s="27" t="n">
        <v>48000</v>
      </c>
      <c r="I106" s="25" t="n">
        <f aca="false">H106/G106</f>
        <v>1</v>
      </c>
      <c r="J106" s="27" t="n">
        <f aca="false">H106+E106</f>
        <v>691115.32</v>
      </c>
    </row>
    <row r="107" s="32" customFormat="true" ht="42" hidden="false" customHeight="false" outlineLevel="0" collapsed="false">
      <c r="A107" s="28" t="n">
        <v>8311</v>
      </c>
      <c r="B107" s="23" t="s">
        <v>188</v>
      </c>
      <c r="C107" s="29"/>
      <c r="D107" s="29"/>
      <c r="E107" s="29"/>
      <c r="F107" s="25"/>
      <c r="G107" s="27" t="n">
        <v>738106</v>
      </c>
      <c r="H107" s="27" t="n">
        <v>355297.8</v>
      </c>
      <c r="I107" s="25" t="n">
        <f aca="false">H107/G107</f>
        <v>0.481364194302715</v>
      </c>
      <c r="J107" s="27" t="n">
        <f aca="false">H107+E107</f>
        <v>355297.8</v>
      </c>
      <c r="K107" s="31"/>
    </row>
    <row r="108" s="32" customFormat="true" ht="21.75" hidden="false" customHeight="false" outlineLevel="0" collapsed="false">
      <c r="A108" s="28" t="n">
        <v>8312</v>
      </c>
      <c r="B108" s="23" t="s">
        <v>189</v>
      </c>
      <c r="C108" s="29"/>
      <c r="D108" s="29"/>
      <c r="E108" s="29"/>
      <c r="F108" s="25"/>
      <c r="G108" s="27" t="n">
        <v>70000</v>
      </c>
      <c r="H108" s="27" t="n">
        <v>64000</v>
      </c>
      <c r="I108" s="25" t="n">
        <f aca="false">H108/G108</f>
        <v>0.914285714285714</v>
      </c>
      <c r="J108" s="27" t="n">
        <f aca="false">H108+E108</f>
        <v>64000</v>
      </c>
      <c r="K108" s="31"/>
    </row>
    <row r="109" s="32" customFormat="true" ht="21.75" hidden="false" customHeight="false" outlineLevel="0" collapsed="false">
      <c r="A109" s="28" t="n">
        <v>8320</v>
      </c>
      <c r="B109" s="23" t="s">
        <v>190</v>
      </c>
      <c r="C109" s="29"/>
      <c r="D109" s="29"/>
      <c r="E109" s="29"/>
      <c r="F109" s="25"/>
      <c r="G109" s="27" t="n">
        <v>63670</v>
      </c>
      <c r="H109" s="27" t="n">
        <v>0</v>
      </c>
      <c r="I109" s="25" t="n">
        <f aca="false">H109/G109</f>
        <v>0</v>
      </c>
      <c r="J109" s="27" t="n">
        <f aca="false">H109+E109</f>
        <v>0</v>
      </c>
      <c r="K109" s="31"/>
    </row>
    <row r="110" s="50" customFormat="true" ht="42" hidden="false" customHeight="false" outlineLevel="0" collapsed="false">
      <c r="A110" s="28" t="n">
        <v>8330</v>
      </c>
      <c r="B110" s="23" t="s">
        <v>191</v>
      </c>
      <c r="C110" s="29"/>
      <c r="D110" s="29"/>
      <c r="E110" s="29"/>
      <c r="F110" s="25"/>
      <c r="G110" s="27" t="n">
        <v>94187.28</v>
      </c>
      <c r="H110" s="27" t="n">
        <v>14985.1</v>
      </c>
      <c r="I110" s="25" t="n">
        <f aca="false">H110/G110</f>
        <v>0.159098978121037</v>
      </c>
      <c r="J110" s="27" t="n">
        <f aca="false">H110+E110</f>
        <v>14985.1</v>
      </c>
      <c r="K110" s="49"/>
    </row>
    <row r="111" customFormat="false" ht="42" hidden="false" customHeight="false" outlineLevel="0" collapsed="false">
      <c r="A111" s="28" t="s">
        <v>192</v>
      </c>
      <c r="B111" s="23" t="s">
        <v>193</v>
      </c>
      <c r="C111" s="29" t="n">
        <v>5313400</v>
      </c>
      <c r="D111" s="29" t="n">
        <v>2686800</v>
      </c>
      <c r="E111" s="29" t="n">
        <v>2257279.64</v>
      </c>
      <c r="F111" s="25" t="n">
        <f aca="false">E111/D111</f>
        <v>0.840136831919012</v>
      </c>
      <c r="G111" s="27"/>
      <c r="H111" s="27"/>
      <c r="I111" s="39"/>
      <c r="J111" s="27" t="n">
        <f aca="false">H111+E111</f>
        <v>2257279.64</v>
      </c>
    </row>
    <row r="112" customFormat="false" ht="21.75" hidden="false" customHeight="false" outlineLevel="0" collapsed="false">
      <c r="A112" s="28" t="n">
        <v>8600</v>
      </c>
      <c r="B112" s="22" t="s">
        <v>194</v>
      </c>
      <c r="C112" s="29" t="n">
        <v>676154</v>
      </c>
      <c r="D112" s="29" t="n">
        <v>378415</v>
      </c>
      <c r="E112" s="29" t="n">
        <v>374617.26</v>
      </c>
      <c r="F112" s="25" t="n">
        <f aca="false">E112/D112</f>
        <v>0.989964087047289</v>
      </c>
      <c r="G112" s="27"/>
      <c r="H112" s="27"/>
      <c r="I112" s="39"/>
      <c r="J112" s="27" t="n">
        <f aca="false">H112+E112</f>
        <v>374617.26</v>
      </c>
    </row>
    <row r="113" customFormat="false" ht="21.75" hidden="false" customHeight="false" outlineLevel="0" collapsed="false">
      <c r="A113" s="28" t="s">
        <v>195</v>
      </c>
      <c r="B113" s="34" t="s">
        <v>196</v>
      </c>
      <c r="C113" s="29" t="n">
        <v>1000000</v>
      </c>
      <c r="D113" s="29" t="n">
        <v>0</v>
      </c>
      <c r="E113" s="29" t="n">
        <v>0</v>
      </c>
      <c r="F113" s="25" t="n">
        <v>0</v>
      </c>
      <c r="G113" s="27"/>
      <c r="H113" s="27"/>
      <c r="I113" s="39"/>
      <c r="J113" s="27" t="n">
        <f aca="false">H113+E113</f>
        <v>0</v>
      </c>
      <c r="K113" s="33" t="s">
        <v>89</v>
      </c>
      <c r="L113" s="33"/>
    </row>
    <row r="114" customFormat="false" ht="21.75" hidden="false" customHeight="false" outlineLevel="0" collapsed="false">
      <c r="A114" s="18" t="s">
        <v>197</v>
      </c>
      <c r="B114" s="18" t="s">
        <v>198</v>
      </c>
      <c r="C114" s="19" t="n">
        <f aca="false">SUM(C115:C118)</f>
        <v>71769800</v>
      </c>
      <c r="D114" s="19" t="n">
        <f aca="false">SUM(D115:D118)</f>
        <v>36073200</v>
      </c>
      <c r="E114" s="19" t="n">
        <f aca="false">SUM(E115:E118)</f>
        <v>35763200</v>
      </c>
      <c r="F114" s="20" t="n">
        <f aca="false">E114/D114</f>
        <v>0.991406362618232</v>
      </c>
      <c r="G114" s="19" t="n">
        <f aca="false">SUM(G115:G118)</f>
        <v>3588000</v>
      </c>
      <c r="H114" s="19" t="n">
        <f aca="false">SUM(H115:H118)</f>
        <v>3048000</v>
      </c>
      <c r="I114" s="20" t="n">
        <f aca="false">H114/G114</f>
        <v>0.849498327759197</v>
      </c>
      <c r="J114" s="19" t="n">
        <f aca="false">J115+J116+J118+J117</f>
        <v>38811200</v>
      </c>
      <c r="K114" s="21" t="n">
        <f aca="false">J114=E114+H114</f>
        <v>1</v>
      </c>
      <c r="L114" s="33"/>
      <c r="M114" s="33"/>
    </row>
    <row r="115" customFormat="false" ht="21.75" hidden="false" customHeight="false" outlineLevel="0" collapsed="false">
      <c r="A115" s="28" t="s">
        <v>199</v>
      </c>
      <c r="B115" s="34" t="s">
        <v>200</v>
      </c>
      <c r="C115" s="29" t="n">
        <v>71259800</v>
      </c>
      <c r="D115" s="29" t="n">
        <v>35629800</v>
      </c>
      <c r="E115" s="29" t="n">
        <v>35629800</v>
      </c>
      <c r="F115" s="25" t="n">
        <f aca="false">E115/D115</f>
        <v>1</v>
      </c>
      <c r="G115" s="27"/>
      <c r="H115" s="27"/>
      <c r="I115" s="39"/>
      <c r="J115" s="27" t="n">
        <f aca="false">H115+E115</f>
        <v>35629800</v>
      </c>
    </row>
    <row r="116" customFormat="false" ht="82.5" hidden="false" customHeight="false" outlineLevel="0" collapsed="false">
      <c r="A116" s="28" t="s">
        <v>201</v>
      </c>
      <c r="B116" s="23" t="s">
        <v>202</v>
      </c>
      <c r="C116" s="29" t="n">
        <v>200000</v>
      </c>
      <c r="D116" s="29" t="n">
        <v>133400</v>
      </c>
      <c r="E116" s="29" t="n">
        <v>133400</v>
      </c>
      <c r="F116" s="25" t="n">
        <f aca="false">E116/D116</f>
        <v>1</v>
      </c>
      <c r="G116" s="27"/>
      <c r="H116" s="27"/>
      <c r="I116" s="39"/>
      <c r="J116" s="27" t="n">
        <f aca="false">H116+E116</f>
        <v>133400</v>
      </c>
    </row>
    <row r="117" customFormat="false" ht="21.75" hidden="false" customHeight="false" outlineLevel="0" collapsed="false">
      <c r="A117" s="28" t="n">
        <v>9770</v>
      </c>
      <c r="B117" s="23" t="s">
        <v>203</v>
      </c>
      <c r="C117" s="29"/>
      <c r="D117" s="29"/>
      <c r="E117" s="29"/>
      <c r="F117" s="25"/>
      <c r="G117" s="27" t="n">
        <v>200000</v>
      </c>
      <c r="H117" s="27" t="n">
        <v>0</v>
      </c>
      <c r="I117" s="25" t="n">
        <f aca="false">H117/G117</f>
        <v>0</v>
      </c>
      <c r="J117" s="27" t="n">
        <f aca="false">H117+E117</f>
        <v>0</v>
      </c>
    </row>
    <row r="118" customFormat="false" ht="62.25" hidden="false" customHeight="false" outlineLevel="0" collapsed="false">
      <c r="A118" s="28" t="n">
        <v>9800</v>
      </c>
      <c r="B118" s="23" t="s">
        <v>204</v>
      </c>
      <c r="C118" s="29" t="n">
        <v>310000</v>
      </c>
      <c r="D118" s="29" t="n">
        <v>310000</v>
      </c>
      <c r="E118" s="29" t="n">
        <v>0</v>
      </c>
      <c r="F118" s="25" t="n">
        <f aca="false">E118/D118</f>
        <v>0</v>
      </c>
      <c r="G118" s="27" t="n">
        <v>3388000</v>
      </c>
      <c r="H118" s="27" t="n">
        <v>3048000</v>
      </c>
      <c r="I118" s="25" t="n">
        <f aca="false">H118/G118</f>
        <v>0.899645808736718</v>
      </c>
      <c r="J118" s="27" t="n">
        <f aca="false">H118+E118</f>
        <v>3048000</v>
      </c>
      <c r="K118" s="33"/>
      <c r="L118" s="33"/>
    </row>
    <row r="119" customFormat="false" ht="61.5" hidden="false" customHeight="true" outlineLevel="0" collapsed="false">
      <c r="A119" s="18" t="s">
        <v>205</v>
      </c>
      <c r="B119" s="18" t="s">
        <v>206</v>
      </c>
      <c r="C119" s="19" t="n">
        <f aca="false">C114+C104+C81+C71+C62+C34+C24+C13+C9+C55</f>
        <v>2191865253.65</v>
      </c>
      <c r="D119" s="19" t="n">
        <f aca="false">D114+D104+D81+D71+D62+D34+D24+D13+D9+D55</f>
        <v>1166330357.34</v>
      </c>
      <c r="E119" s="19" t="n">
        <f aca="false">E114+E104+E81+E71+E62+E34+E24+E13+E9+E55</f>
        <v>1107185416.11</v>
      </c>
      <c r="F119" s="20" t="n">
        <f aca="false">E119/D119</f>
        <v>0.9492897180822</v>
      </c>
      <c r="G119" s="19" t="n">
        <f aca="false">G114+G104+G81+G71+G62+G34+G24+G13+G9+G55</f>
        <v>470938797.76</v>
      </c>
      <c r="H119" s="19" t="n">
        <f aca="false">H114+H104+H81+H71+H62+H34+H24+H13+H9+H55</f>
        <v>169810685.69</v>
      </c>
      <c r="I119" s="20" t="n">
        <f aca="false">H119/G119</f>
        <v>0.36057909541048</v>
      </c>
      <c r="J119" s="19" t="n">
        <f aca="false">J114+J104+J81+J71+J62+J34+J24+J13+J9+J55</f>
        <v>1276996101.8</v>
      </c>
      <c r="K119" s="21" t="n">
        <f aca="false">J119=E119+H119</f>
        <v>1</v>
      </c>
    </row>
    <row r="120" s="53" customFormat="true" ht="62.25" hidden="false" customHeight="false" outlineLevel="0" collapsed="false">
      <c r="A120" s="28" t="n">
        <v>8821</v>
      </c>
      <c r="B120" s="51" t="s">
        <v>207</v>
      </c>
      <c r="C120" s="29"/>
      <c r="D120" s="29"/>
      <c r="E120" s="29"/>
      <c r="F120" s="25"/>
      <c r="G120" s="27" t="n">
        <v>320170.42</v>
      </c>
      <c r="H120" s="27" t="n">
        <v>150600</v>
      </c>
      <c r="I120" s="25" t="n">
        <f aca="false">H120/G120</f>
        <v>0.470374496182377</v>
      </c>
      <c r="J120" s="27" t="n">
        <f aca="false">H120+E120</f>
        <v>150600</v>
      </c>
      <c r="K120" s="52"/>
    </row>
    <row r="121" s="53" customFormat="true" ht="82.5" hidden="false" customHeight="false" outlineLevel="0" collapsed="false">
      <c r="A121" s="28" t="n">
        <v>8822</v>
      </c>
      <c r="B121" s="51" t="s">
        <v>208</v>
      </c>
      <c r="C121" s="29"/>
      <c r="D121" s="29"/>
      <c r="E121" s="29"/>
      <c r="F121" s="25"/>
      <c r="G121" s="27" t="n">
        <v>-150600</v>
      </c>
      <c r="H121" s="27" t="n">
        <v>-61975.56</v>
      </c>
      <c r="I121" s="25" t="n">
        <f aca="false">H121/G121</f>
        <v>0.411524302788845</v>
      </c>
      <c r="J121" s="27" t="n">
        <f aca="false">H121+E121</f>
        <v>-61975.56</v>
      </c>
      <c r="K121" s="52"/>
    </row>
    <row r="122" s="54" customFormat="true" ht="54.75" hidden="false" customHeight="true" outlineLevel="0" collapsed="false">
      <c r="A122" s="18"/>
      <c r="B122" s="18" t="s">
        <v>209</v>
      </c>
      <c r="C122" s="19" t="n">
        <f aca="false">C119+C120+C121</f>
        <v>2191865253.65</v>
      </c>
      <c r="D122" s="19" t="n">
        <f aca="false">D119+D120+D121</f>
        <v>1166330357.34</v>
      </c>
      <c r="E122" s="19" t="n">
        <f aca="false">E119+E120+E121</f>
        <v>1107185416.11</v>
      </c>
      <c r="F122" s="20" t="n">
        <f aca="false">E122/D122</f>
        <v>0.9492897180822</v>
      </c>
      <c r="G122" s="19" t="n">
        <f aca="false">G119+G120+G121</f>
        <v>471108368.18</v>
      </c>
      <c r="H122" s="19" t="n">
        <f aca="false">H119+H120+H121</f>
        <v>169899310.13</v>
      </c>
      <c r="I122" s="20" t="n">
        <f aca="false">H122/G122</f>
        <v>0.360637427830799</v>
      </c>
      <c r="J122" s="19" t="n">
        <f aca="false">J119+J120+J121</f>
        <v>1277084726.24</v>
      </c>
      <c r="K122" s="21" t="n">
        <f aca="false">J122=E122+H122</f>
        <v>1</v>
      </c>
    </row>
    <row r="123" s="54" customFormat="true" ht="79.5" hidden="true" customHeight="true" outlineLevel="0" collapsed="false">
      <c r="A123" s="55"/>
      <c r="B123" s="56"/>
      <c r="C123" s="57"/>
      <c r="D123" s="57"/>
      <c r="E123" s="57"/>
      <c r="F123" s="58"/>
      <c r="G123" s="57"/>
      <c r="H123" s="57"/>
      <c r="I123" s="59"/>
      <c r="J123" s="57"/>
      <c r="K123" s="21"/>
    </row>
    <row r="124" s="54" customFormat="true" ht="30" hidden="false" customHeight="true" outlineLevel="0" collapsed="false">
      <c r="A124" s="60"/>
      <c r="B124" s="61"/>
      <c r="C124" s="62"/>
      <c r="D124" s="62"/>
      <c r="E124" s="62"/>
      <c r="F124" s="63"/>
      <c r="G124" s="62"/>
      <c r="H124" s="62"/>
      <c r="I124" s="64"/>
      <c r="J124" s="62"/>
      <c r="K124" s="21"/>
    </row>
    <row r="125" s="54" customFormat="true" ht="30" hidden="false" customHeight="true" outlineLevel="0" collapsed="false">
      <c r="A125" s="60"/>
      <c r="B125" s="65" t="s">
        <v>210</v>
      </c>
      <c r="C125" s="62"/>
      <c r="D125" s="62"/>
      <c r="E125" s="62"/>
      <c r="F125" s="63"/>
      <c r="G125" s="62"/>
      <c r="H125" s="62" t="s">
        <v>211</v>
      </c>
      <c r="I125" s="64"/>
      <c r="J125" s="62"/>
      <c r="K125" s="21"/>
    </row>
    <row r="126" customFormat="false" ht="25.5" hidden="false" customHeight="true" outlineLevel="0" collapsed="false">
      <c r="A126" s="66"/>
      <c r="B126" s="67" t="s">
        <v>212</v>
      </c>
      <c r="C126" s="67"/>
      <c r="D126" s="68"/>
      <c r="E126" s="68"/>
      <c r="F126" s="68"/>
      <c r="G126" s="68"/>
      <c r="H126" s="69" t="s">
        <v>213</v>
      </c>
      <c r="I126" s="68"/>
      <c r="J126" s="68"/>
      <c r="K126" s="70"/>
      <c r="L126" s="71"/>
      <c r="M126" s="71"/>
      <c r="N126" s="71"/>
      <c r="O126" s="71"/>
      <c r="P126" s="71"/>
    </row>
    <row r="127" customFormat="false" ht="20.25" hidden="true" customHeight="true" outlineLevel="0" collapsed="false">
      <c r="B127" s="72"/>
      <c r="C127" s="72"/>
      <c r="D127" s="73"/>
      <c r="E127" s="74"/>
      <c r="F127" s="74"/>
      <c r="G127" s="74"/>
      <c r="H127" s="74"/>
    </row>
    <row r="128" customFormat="false" ht="20.25" hidden="true" customHeight="false" outlineLevel="0" collapsed="false">
      <c r="C128" s="75" t="n">
        <f aca="false">C122-2119095453.65-C120</f>
        <v>72769800</v>
      </c>
      <c r="D128" s="75" t="n">
        <f aca="false">D122-2614392200.26-D120</f>
        <v>-1448061842.92</v>
      </c>
      <c r="G128" s="75" t="n">
        <f aca="false">G119-467350797.76</f>
        <v>3588000</v>
      </c>
    </row>
    <row r="129" customFormat="false" ht="40.5" hidden="true" customHeight="false" outlineLevel="0" collapsed="false">
      <c r="C129" s="75" t="n">
        <f aca="false">C115</f>
        <v>71259800</v>
      </c>
      <c r="D129" s="75" t="n">
        <f aca="false">D115</f>
        <v>35629800</v>
      </c>
      <c r="E129" s="75" t="s">
        <v>214</v>
      </c>
      <c r="F129" s="75" t="n">
        <f aca="false">G129+G130=G128+G131</f>
        <v>1</v>
      </c>
      <c r="G129" s="75" t="n">
        <f aca="false">G118</f>
        <v>3388000</v>
      </c>
      <c r="H129" s="75" t="s">
        <v>215</v>
      </c>
    </row>
    <row r="130" customFormat="false" ht="60.75" hidden="true" customHeight="false" outlineLevel="0" collapsed="false">
      <c r="C130" s="75" t="n">
        <f aca="false">C116</f>
        <v>200000</v>
      </c>
      <c r="D130" s="75" t="n">
        <f aca="false">D116</f>
        <v>133400</v>
      </c>
      <c r="E130" s="75" t="s">
        <v>216</v>
      </c>
      <c r="G130" s="75" t="n">
        <f aca="false">G117</f>
        <v>200000</v>
      </c>
      <c r="H130" s="75" t="s">
        <v>217</v>
      </c>
    </row>
    <row r="131" customFormat="false" ht="20.25" hidden="true" customHeight="false" outlineLevel="0" collapsed="false">
      <c r="A131" s="0"/>
      <c r="B131" s="0"/>
      <c r="C131" s="75" t="n">
        <f aca="false">C128-C129-C130-C132-C133</f>
        <v>1000000</v>
      </c>
      <c r="D131" s="76" t="n">
        <f aca="false">C131=C113</f>
        <v>1</v>
      </c>
      <c r="E131" s="75" t="s">
        <v>196</v>
      </c>
      <c r="G131" s="62"/>
      <c r="H131" s="62"/>
      <c r="K131" s="0"/>
    </row>
    <row r="132" customFormat="false" ht="40.5" hidden="true" customHeight="false" outlineLevel="0" collapsed="false">
      <c r="A132" s="0"/>
      <c r="B132" s="0"/>
      <c r="C132" s="75" t="n">
        <f aca="false">C118</f>
        <v>310000</v>
      </c>
      <c r="D132" s="75"/>
      <c r="E132" s="75" t="s">
        <v>215</v>
      </c>
      <c r="G132" s="77"/>
      <c r="H132" s="77"/>
      <c r="K132" s="0"/>
    </row>
    <row r="133" customFormat="false" ht="60.75" hidden="true" customHeight="false" outlineLevel="0" collapsed="false">
      <c r="A133" s="0"/>
      <c r="B133" s="0"/>
      <c r="C133" s="75"/>
      <c r="D133" s="75"/>
      <c r="E133" s="75" t="s">
        <v>217</v>
      </c>
      <c r="K133" s="0"/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28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K26:L26"/>
    <mergeCell ref="K47:L47"/>
    <mergeCell ref="K77:L77"/>
    <mergeCell ref="K91:L91"/>
    <mergeCell ref="A101:A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5:L105"/>
    <mergeCell ref="K113:L113"/>
    <mergeCell ref="L114:M114"/>
    <mergeCell ref="K118:L118"/>
    <mergeCell ref="B126:C126"/>
    <mergeCell ref="B127:C127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Мовчан Інна Володмирівна</cp:lastModifiedBy>
  <cp:lastPrinted>2020-08-18T05:22:08Z</cp:lastPrinted>
  <dcterms:modified xsi:type="dcterms:W3CDTF">2020-08-28T06:49:05Z</dcterms:modified>
  <cp:revision>0</cp:revision>
  <dc:subject/>
  <dc:title/>
</cp:coreProperties>
</file>