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7">
  <si>
    <t xml:space="preserve">Додаток 2 до рішення </t>
  </si>
  <si>
    <t xml:space="preserve">від "    "                  2019 р. №</t>
  </si>
  <si>
    <t xml:space="preserve">Звіт про виконання видатків загального та спеціального фондів бюджету м. Хмельницького</t>
  </si>
  <si>
    <t xml:space="preserve">за І квартал 2019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квартал 2019 року разом по загальному та спеціальному фондах</t>
  </si>
  <si>
    <t xml:space="preserve">Затвердженно на 2019 рік з урахуванням змін</t>
  </si>
  <si>
    <t xml:space="preserve">Затвердженно на І квартал 2019 року з урахуванням змін</t>
  </si>
  <si>
    <t xml:space="preserve">Виконано за І квартал 2019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відсоток вручну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</t>
  </si>
  <si>
    <t xml:space="preserve">Ю.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24" colorId="64" zoomScale="80" zoomScaleNormal="115" zoomScalePageLayoutView="80" workbookViewId="0">
      <selection pane="topLeft" activeCell="H139" activeCellId="0" sqref="H13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22.13"/>
    <col collapsed="false" customWidth="true" hidden="true" outlineLevel="0" max="12" min="12" style="0" width="16.99"/>
    <col collapsed="false" customWidth="false" hidden="true" outlineLevel="0" max="13" min="13" style="0" width="9.05"/>
  </cols>
  <sheetData>
    <row r="1" customFormat="false" ht="26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1" hidden="false" customHeight="fals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0.25" hidden="false" customHeight="false" outlineLevel="0" collapsed="false">
      <c r="A9" s="18" t="s">
        <v>14</v>
      </c>
      <c r="B9" s="18" t="s">
        <v>15</v>
      </c>
      <c r="C9" s="19" t="n">
        <f aca="false">C10+C11+C12</f>
        <v>148074350</v>
      </c>
      <c r="D9" s="19" t="n">
        <f aca="false">D10+D11+D12</f>
        <v>37061189</v>
      </c>
      <c r="E9" s="19" t="n">
        <f aca="false">E10+E11+E12</f>
        <v>34611818.2</v>
      </c>
      <c r="F9" s="20" t="n">
        <f aca="false">E9/D9*100</f>
        <v>93.3910085831299</v>
      </c>
      <c r="G9" s="19" t="n">
        <f aca="false">G10+G11+G12</f>
        <v>817397.92</v>
      </c>
      <c r="H9" s="19" t="n">
        <f aca="false">H10+H11+H12</f>
        <v>195558</v>
      </c>
      <c r="I9" s="20" t="n">
        <f aca="false">H9/G9*100</f>
        <v>23.9244553007916</v>
      </c>
      <c r="J9" s="19" t="n">
        <f aca="false">J10+J11+J12</f>
        <v>34807376.2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6</v>
      </c>
      <c r="B10" s="23" t="s">
        <v>17</v>
      </c>
      <c r="C10" s="24" t="n">
        <v>77586750</v>
      </c>
      <c r="D10" s="24" t="n">
        <v>18679200</v>
      </c>
      <c r="E10" s="24" t="n">
        <v>18032563.49</v>
      </c>
      <c r="F10" s="25" t="n">
        <f aca="false">E10/D10*100</f>
        <v>96.5382001905863</v>
      </c>
      <c r="G10" s="26" t="n">
        <v>261007.95</v>
      </c>
      <c r="H10" s="26" t="n">
        <v>98470</v>
      </c>
      <c r="I10" s="27" t="n">
        <f aca="false">H10/G10*100</f>
        <v>37.7268201983886</v>
      </c>
      <c r="J10" s="28" t="n">
        <f aca="false">H10+E10</f>
        <v>18131033.49</v>
      </c>
    </row>
    <row r="11" customFormat="false" ht="122.25" hidden="false" customHeight="true" outlineLevel="0" collapsed="false">
      <c r="A11" s="22" t="s">
        <v>18</v>
      </c>
      <c r="B11" s="23" t="s">
        <v>19</v>
      </c>
      <c r="C11" s="24" t="n">
        <v>69182600</v>
      </c>
      <c r="D11" s="24" t="n">
        <v>18086869</v>
      </c>
      <c r="E11" s="24" t="n">
        <v>16308651.56</v>
      </c>
      <c r="F11" s="25" t="n">
        <f aca="false">E11/D11*100</f>
        <v>90.1684617719076</v>
      </c>
      <c r="G11" s="28" t="n">
        <v>500000</v>
      </c>
      <c r="H11" s="28" t="n">
        <v>96338</v>
      </c>
      <c r="I11" s="27" t="n">
        <f aca="false">H11/G11*100</f>
        <v>19.2676</v>
      </c>
      <c r="J11" s="28" t="n">
        <f aca="false">H11+E11</f>
        <v>16404989.56</v>
      </c>
    </row>
    <row r="12" customFormat="false" ht="61.5" hidden="false" customHeight="true" outlineLevel="0" collapsed="false">
      <c r="A12" s="22" t="s">
        <v>20</v>
      </c>
      <c r="B12" s="23" t="s">
        <v>21</v>
      </c>
      <c r="C12" s="24" t="n">
        <v>1305000</v>
      </c>
      <c r="D12" s="24" t="n">
        <v>295120</v>
      </c>
      <c r="E12" s="24" t="n">
        <v>270603.15</v>
      </c>
      <c r="F12" s="25" t="n">
        <f aca="false">E12/D12*100</f>
        <v>91.6925826782326</v>
      </c>
      <c r="G12" s="28" t="n">
        <v>56389.97</v>
      </c>
      <c r="H12" s="28" t="n">
        <v>750</v>
      </c>
      <c r="I12" s="27" t="n">
        <f aca="false">H12/G12*100</f>
        <v>1.33002376131784</v>
      </c>
      <c r="J12" s="28" t="n">
        <f aca="false">H12+E12</f>
        <v>271353.15</v>
      </c>
    </row>
    <row r="13" customFormat="false" ht="20.25" hidden="false" customHeight="false" outlineLevel="0" collapsed="false">
      <c r="A13" s="18" t="s">
        <v>22</v>
      </c>
      <c r="B13" s="18" t="s">
        <v>23</v>
      </c>
      <c r="C13" s="19" t="n">
        <f aca="false">SUM(C14:C22)</f>
        <v>1023455565</v>
      </c>
      <c r="D13" s="19" t="n">
        <f aca="false">SUM(D14:D22)</f>
        <v>255075572</v>
      </c>
      <c r="E13" s="19" t="n">
        <f aca="false">SUM(E14:E22)</f>
        <v>248321999.46</v>
      </c>
      <c r="F13" s="20" t="n">
        <f aca="false">E13/D13*100</f>
        <v>97.352324847477</v>
      </c>
      <c r="G13" s="19" t="n">
        <f aca="false">SUM(G14:G22)</f>
        <v>120628098.27</v>
      </c>
      <c r="H13" s="19" t="n">
        <f aca="false">SUM(H14:H22)</f>
        <v>28489140.74</v>
      </c>
      <c r="I13" s="20" t="n">
        <f aca="false">H13/G13*100</f>
        <v>23.6173338953195</v>
      </c>
      <c r="J13" s="19" t="n">
        <f aca="false">SUM(J14:J22)</f>
        <v>276811140.2</v>
      </c>
      <c r="K13" s="21" t="n">
        <f aca="false">J13=E13+H13</f>
        <v>1</v>
      </c>
    </row>
    <row r="14" customFormat="false" ht="20.25" hidden="false" customHeight="false" outlineLevel="0" collapsed="false">
      <c r="A14" s="22" t="s">
        <v>24</v>
      </c>
      <c r="B14" s="23" t="s">
        <v>25</v>
      </c>
      <c r="C14" s="24" t="n">
        <v>259096280</v>
      </c>
      <c r="D14" s="24" t="n">
        <v>67024487</v>
      </c>
      <c r="E14" s="24" t="n">
        <v>66010268.02</v>
      </c>
      <c r="F14" s="25" t="n">
        <f aca="false">E14/D14*100</f>
        <v>98.4867933715032</v>
      </c>
      <c r="G14" s="28" t="n">
        <v>43011438.7</v>
      </c>
      <c r="H14" s="28" t="n">
        <v>8753594.91</v>
      </c>
      <c r="I14" s="27" t="n">
        <f aca="false">H14/G14*100</f>
        <v>20.3517835593814</v>
      </c>
      <c r="J14" s="28" t="n">
        <f aca="false">H14+E14</f>
        <v>74763862.93</v>
      </c>
    </row>
    <row r="15" customFormat="false" ht="166.5" hidden="false" customHeight="true" outlineLevel="0" collapsed="false">
      <c r="A15" s="22" t="s">
        <v>26</v>
      </c>
      <c r="B15" s="23" t="s">
        <v>27</v>
      </c>
      <c r="C15" s="24" t="n">
        <v>551802059</v>
      </c>
      <c r="D15" s="24" t="n">
        <v>133332538</v>
      </c>
      <c r="E15" s="24" t="n">
        <v>131320942.61</v>
      </c>
      <c r="F15" s="25" t="n">
        <f aca="false">E15/D15*100</f>
        <v>98.4912944580714</v>
      </c>
      <c r="G15" s="28" t="n">
        <v>45715075.11</v>
      </c>
      <c r="H15" s="28" t="n">
        <v>11470591.36</v>
      </c>
      <c r="I15" s="27" t="n">
        <f aca="false">H15/G15*100</f>
        <v>25.0914853194474</v>
      </c>
      <c r="J15" s="28" t="n">
        <f aca="false">H15+E15</f>
        <v>142791533.97</v>
      </c>
    </row>
    <row r="16" customFormat="false" ht="177.75" hidden="false" customHeight="true" outlineLevel="0" collapsed="false">
      <c r="A16" s="22" t="s">
        <v>28</v>
      </c>
      <c r="B16" s="23" t="s">
        <v>29</v>
      </c>
      <c r="C16" s="24" t="n">
        <v>16875606</v>
      </c>
      <c r="D16" s="24" t="n">
        <v>4373661</v>
      </c>
      <c r="E16" s="24" t="n">
        <v>3994335.5</v>
      </c>
      <c r="F16" s="25" t="n">
        <f aca="false">E16/D16*100</f>
        <v>91.3270484383678</v>
      </c>
      <c r="G16" s="28" t="n">
        <v>59000</v>
      </c>
      <c r="H16" s="28" t="n">
        <v>9720.83</v>
      </c>
      <c r="I16" s="27" t="n">
        <f aca="false">H16/G16*100</f>
        <v>16.4759830508475</v>
      </c>
      <c r="J16" s="28" t="n">
        <f aca="false">H16+E16</f>
        <v>4004056.33</v>
      </c>
    </row>
    <row r="17" customFormat="false" ht="118.5" hidden="false" customHeight="true" outlineLevel="0" collapsed="false">
      <c r="A17" s="22" t="s">
        <v>30</v>
      </c>
      <c r="B17" s="23" t="s">
        <v>31</v>
      </c>
      <c r="C17" s="24" t="n">
        <v>27335937</v>
      </c>
      <c r="D17" s="24" t="n">
        <v>7287464</v>
      </c>
      <c r="E17" s="24" t="n">
        <v>7082709.17</v>
      </c>
      <c r="F17" s="25" t="n">
        <f aca="false">E17/D17*100</f>
        <v>97.1903143535255</v>
      </c>
      <c r="G17" s="28" t="n">
        <v>7302752.64</v>
      </c>
      <c r="H17" s="28" t="n">
        <v>1013437.22</v>
      </c>
      <c r="I17" s="27" t="n">
        <f aca="false">H17/G17*100</f>
        <v>13.8774688115412</v>
      </c>
      <c r="J17" s="28" t="n">
        <f aca="false">H17+E17</f>
        <v>8096146.39</v>
      </c>
    </row>
    <row r="18" customFormat="false" ht="131.25" hidden="false" customHeight="true" outlineLevel="0" collapsed="false">
      <c r="A18" s="22" t="s">
        <v>32</v>
      </c>
      <c r="B18" s="23" t="s">
        <v>33</v>
      </c>
      <c r="C18" s="24" t="n">
        <v>46221680</v>
      </c>
      <c r="D18" s="24" t="n">
        <v>11442481</v>
      </c>
      <c r="E18" s="24" t="n">
        <v>11000101.05</v>
      </c>
      <c r="F18" s="25" t="n">
        <f aca="false">E18/D18*100</f>
        <v>96.1338808427997</v>
      </c>
      <c r="G18" s="28" t="n">
        <v>8347204.31</v>
      </c>
      <c r="H18" s="28" t="n">
        <v>2582628.6</v>
      </c>
      <c r="I18" s="27" t="n">
        <f aca="false">H18/G18*100</f>
        <v>30.9400429663138</v>
      </c>
      <c r="J18" s="28" t="n">
        <f aca="false">H18+E18</f>
        <v>13582729.65</v>
      </c>
    </row>
    <row r="19" customFormat="false" ht="102" hidden="false" customHeight="true" outlineLevel="0" collapsed="false">
      <c r="A19" s="22" t="s">
        <v>34</v>
      </c>
      <c r="B19" s="23" t="s">
        <v>35</v>
      </c>
      <c r="C19" s="24" t="n">
        <v>99743470</v>
      </c>
      <c r="D19" s="24" t="n">
        <v>26412250</v>
      </c>
      <c r="E19" s="24" t="n">
        <v>24162596.02</v>
      </c>
      <c r="F19" s="25" t="n">
        <f aca="false">E19/D19*100</f>
        <v>91.4825356416057</v>
      </c>
      <c r="G19" s="28" t="n">
        <v>15762643.47</v>
      </c>
      <c r="H19" s="28" t="n">
        <v>4616406.64</v>
      </c>
      <c r="I19" s="27" t="n">
        <f aca="false">H19/G19*100</f>
        <v>29.2870079107359</v>
      </c>
      <c r="J19" s="28" t="n">
        <f aca="false">H19+E19</f>
        <v>28779002.66</v>
      </c>
    </row>
    <row r="20" customFormat="false" ht="76.5" hidden="false" customHeight="true" outlineLevel="0" collapsed="false">
      <c r="A20" s="22" t="s">
        <v>36</v>
      </c>
      <c r="B20" s="23" t="s">
        <v>37</v>
      </c>
      <c r="C20" s="24" t="n">
        <v>4604366</v>
      </c>
      <c r="D20" s="24" t="n">
        <v>1051498</v>
      </c>
      <c r="E20" s="24" t="n">
        <v>968406.15</v>
      </c>
      <c r="F20" s="25" t="n">
        <f aca="false">E20/D20*100</f>
        <v>92.0977643324096</v>
      </c>
      <c r="G20" s="28" t="n">
        <v>73740</v>
      </c>
      <c r="H20" s="28" t="n">
        <v>9928.38</v>
      </c>
      <c r="I20" s="27" t="n">
        <f aca="false">H20/G20*100</f>
        <v>13.4640358014646</v>
      </c>
      <c r="J20" s="28" t="n">
        <f aca="false">H20+E20</f>
        <v>978334.53</v>
      </c>
    </row>
    <row r="21" s="31" customFormat="true" ht="57.75" hidden="false" customHeight="true" outlineLevel="0" collapsed="false">
      <c r="A21" s="22" t="s">
        <v>38</v>
      </c>
      <c r="B21" s="29" t="s">
        <v>39</v>
      </c>
      <c r="C21" s="24" t="n">
        <v>17627207</v>
      </c>
      <c r="D21" s="24" t="n">
        <v>4095393</v>
      </c>
      <c r="E21" s="24" t="n">
        <v>3728650.94</v>
      </c>
      <c r="F21" s="25" t="n">
        <f aca="false">E21/D21*100</f>
        <v>91.0450093556345</v>
      </c>
      <c r="G21" s="28" t="n">
        <v>356244.04</v>
      </c>
      <c r="H21" s="28" t="n">
        <v>32832.8</v>
      </c>
      <c r="I21" s="27" t="n">
        <f aca="false">H21/G21*100</f>
        <v>9.21637874980309</v>
      </c>
      <c r="J21" s="28" t="n">
        <f aca="false">H21+E21</f>
        <v>3761483.74</v>
      </c>
      <c r="K21" s="30"/>
    </row>
    <row r="22" s="31" customFormat="true" ht="54.75" hidden="false" customHeight="true" outlineLevel="0" collapsed="false">
      <c r="A22" s="22" t="s">
        <v>40</v>
      </c>
      <c r="B22" s="23" t="s">
        <v>41</v>
      </c>
      <c r="C22" s="24" t="n">
        <v>148960</v>
      </c>
      <c r="D22" s="24" t="n">
        <v>55800</v>
      </c>
      <c r="E22" s="24" t="n">
        <v>53990</v>
      </c>
      <c r="F22" s="25" t="n">
        <f aca="false">E22/D22*100</f>
        <v>96.7562724014337</v>
      </c>
      <c r="G22" s="28"/>
      <c r="H22" s="28"/>
      <c r="I22" s="27"/>
      <c r="J22" s="28" t="n">
        <f aca="false">H22+E22</f>
        <v>53990</v>
      </c>
      <c r="K22" s="30"/>
    </row>
    <row r="23" customFormat="false" ht="20.25" hidden="false" customHeight="false" outlineLevel="0" collapsed="false">
      <c r="A23" s="18" t="s">
        <v>42</v>
      </c>
      <c r="B23" s="18" t="s">
        <v>43</v>
      </c>
      <c r="C23" s="19" t="n">
        <f aca="false">SUM(C24:C32)</f>
        <v>344313118</v>
      </c>
      <c r="D23" s="19" t="n">
        <f aca="false">SUM(D24:D32)</f>
        <v>85859019</v>
      </c>
      <c r="E23" s="19" t="n">
        <f aca="false">SUM(E24:E32)</f>
        <v>81341897.18</v>
      </c>
      <c r="F23" s="20" t="n">
        <f aca="false">E23/D23*100</f>
        <v>94.7389081862209</v>
      </c>
      <c r="G23" s="19" t="n">
        <f aca="false">SUM(G24:G32)</f>
        <v>26771251.42</v>
      </c>
      <c r="H23" s="19" t="n">
        <f aca="false">SUM(H24:H32)</f>
        <v>10827149.5</v>
      </c>
      <c r="I23" s="20" t="n">
        <f aca="false">H23/G23*100</f>
        <v>40.4431953147747</v>
      </c>
      <c r="J23" s="19" t="n">
        <f aca="false">SUM(J24:J32)</f>
        <v>92169046.68</v>
      </c>
      <c r="K23" s="21" t="n">
        <f aca="false">J23=E23+H23</f>
        <v>1</v>
      </c>
    </row>
    <row r="24" customFormat="false" ht="70.5" hidden="false" customHeight="true" outlineLevel="0" collapsed="false">
      <c r="A24" s="22" t="s">
        <v>44</v>
      </c>
      <c r="B24" s="23" t="s">
        <v>45</v>
      </c>
      <c r="C24" s="24" t="n">
        <v>191597912</v>
      </c>
      <c r="D24" s="24" t="n">
        <v>46271003</v>
      </c>
      <c r="E24" s="24" t="n">
        <v>44925685.19</v>
      </c>
      <c r="F24" s="25" t="n">
        <f aca="false">E24/D24*100</f>
        <v>97.0925250745051</v>
      </c>
      <c r="G24" s="28" t="n">
        <v>11103504.04</v>
      </c>
      <c r="H24" s="28" t="n">
        <v>4144248.65</v>
      </c>
      <c r="I24" s="27" t="n">
        <f aca="false">H24/G24*100</f>
        <v>37.3237910759566</v>
      </c>
      <c r="J24" s="28" t="n">
        <f aca="false">H24+E24</f>
        <v>49069933.84</v>
      </c>
    </row>
    <row r="25" customFormat="false" ht="75.75" hidden="false" customHeight="true" outlineLevel="0" collapsed="false">
      <c r="A25" s="22" t="s">
        <v>46</v>
      </c>
      <c r="B25" s="23" t="s">
        <v>47</v>
      </c>
      <c r="C25" s="24" t="n">
        <v>59783500</v>
      </c>
      <c r="D25" s="24" t="n">
        <v>14398740</v>
      </c>
      <c r="E25" s="24" t="n">
        <v>14332658.4</v>
      </c>
      <c r="F25" s="25" t="n">
        <f aca="false">E25/D25*100</f>
        <v>99.5410598427363</v>
      </c>
      <c r="G25" s="28" t="n">
        <v>3669978.38</v>
      </c>
      <c r="H25" s="28" t="n">
        <v>3038024.3</v>
      </c>
      <c r="I25" s="27" t="n">
        <f aca="false">H25/G25*100</f>
        <v>82.7804413387307</v>
      </c>
      <c r="J25" s="28" t="n">
        <f aca="false">H25+E25</f>
        <v>17370682.7</v>
      </c>
    </row>
    <row r="26" customFormat="false" ht="79.5" hidden="false" customHeight="true" outlineLevel="0" collapsed="false">
      <c r="A26" s="22" t="s">
        <v>48</v>
      </c>
      <c r="B26" s="23" t="s">
        <v>49</v>
      </c>
      <c r="C26" s="24" t="n">
        <v>57684870</v>
      </c>
      <c r="D26" s="24" t="n">
        <v>14769450</v>
      </c>
      <c r="E26" s="24" t="n">
        <v>13524215.77</v>
      </c>
      <c r="F26" s="25" t="n">
        <f aca="false">E26/D26*100</f>
        <v>91.5688517175657</v>
      </c>
      <c r="G26" s="28" t="n">
        <v>6477869</v>
      </c>
      <c r="H26" s="28" t="n">
        <v>2505247.37</v>
      </c>
      <c r="I26" s="27" t="n">
        <f aca="false">H26/G26*100</f>
        <v>38.6739430822081</v>
      </c>
      <c r="J26" s="28" t="n">
        <f aca="false">H26+E26</f>
        <v>16029463.14</v>
      </c>
    </row>
    <row r="27" customFormat="false" ht="48.75" hidden="false" customHeight="true" outlineLevel="0" collapsed="false">
      <c r="A27" s="22" t="s">
        <v>50</v>
      </c>
      <c r="B27" s="23" t="s">
        <v>51</v>
      </c>
      <c r="C27" s="24" t="n">
        <v>9871950</v>
      </c>
      <c r="D27" s="24" t="n">
        <v>2534530</v>
      </c>
      <c r="E27" s="24" t="n">
        <v>2345853.98</v>
      </c>
      <c r="F27" s="25" t="n">
        <f aca="false">E27/D27*100</f>
        <v>92.5557787834431</v>
      </c>
      <c r="G27" s="28" t="n">
        <v>5497900</v>
      </c>
      <c r="H27" s="28" t="n">
        <v>1137139.74</v>
      </c>
      <c r="I27" s="27" t="n">
        <f aca="false">H27/G27*100</f>
        <v>20.6831652085342</v>
      </c>
      <c r="J27" s="28" t="n">
        <f aca="false">H27+E27</f>
        <v>3482993.72</v>
      </c>
    </row>
    <row r="28" s="31" customFormat="true" ht="99.75" hidden="false" customHeight="true" outlineLevel="0" collapsed="false">
      <c r="A28" s="22" t="s">
        <v>52</v>
      </c>
      <c r="B28" s="23" t="s">
        <v>53</v>
      </c>
      <c r="C28" s="24" t="n">
        <v>8891316</v>
      </c>
      <c r="D28" s="24" t="n">
        <v>2448516</v>
      </c>
      <c r="E28" s="24" t="n">
        <v>2206864.5</v>
      </c>
      <c r="F28" s="25" t="n">
        <f aca="false">E28/D28*100</f>
        <v>90.1306954906564</v>
      </c>
      <c r="G28" s="28"/>
      <c r="H28" s="28"/>
      <c r="I28" s="27"/>
      <c r="J28" s="28" t="n">
        <f aca="false">H28+E28</f>
        <v>2206864.5</v>
      </c>
      <c r="K28" s="30"/>
    </row>
    <row r="29" s="31" customFormat="true" ht="60.75" hidden="false" customHeight="false" outlineLevel="0" collapsed="false">
      <c r="A29" s="23" t="s">
        <v>54</v>
      </c>
      <c r="B29" s="32" t="s">
        <v>55</v>
      </c>
      <c r="C29" s="24" t="n">
        <v>8972700</v>
      </c>
      <c r="D29" s="24" t="n">
        <v>2243180</v>
      </c>
      <c r="E29" s="24" t="n">
        <v>1539047.9</v>
      </c>
      <c r="F29" s="25" t="n">
        <f aca="false">E29/D29*100</f>
        <v>68.6100937062563</v>
      </c>
      <c r="G29" s="28"/>
      <c r="H29" s="28"/>
      <c r="I29" s="25"/>
      <c r="J29" s="28" t="n">
        <f aca="false">H29+E29</f>
        <v>1539047.9</v>
      </c>
      <c r="K29" s="30"/>
    </row>
    <row r="30" s="31" customFormat="true" ht="60.75" hidden="false" customHeight="false" outlineLevel="0" collapsed="false">
      <c r="A30" s="23" t="s">
        <v>56</v>
      </c>
      <c r="B30" s="32" t="s">
        <v>57</v>
      </c>
      <c r="C30" s="24" t="n">
        <v>1734200</v>
      </c>
      <c r="D30" s="24" t="n">
        <v>1734200</v>
      </c>
      <c r="E30" s="24" t="n">
        <v>1731624.86</v>
      </c>
      <c r="F30" s="25" t="n">
        <f aca="false">E30/D30*100</f>
        <v>99.851508476531</v>
      </c>
      <c r="G30" s="28"/>
      <c r="H30" s="28"/>
      <c r="I30" s="25"/>
      <c r="J30" s="28" t="n">
        <f aca="false">H30+E30</f>
        <v>1731624.86</v>
      </c>
      <c r="K30" s="30"/>
    </row>
    <row r="31" s="31" customFormat="true" ht="76.5" hidden="false" customHeight="true" outlineLevel="0" collapsed="false">
      <c r="A31" s="22" t="s">
        <v>58</v>
      </c>
      <c r="B31" s="32" t="s">
        <v>59</v>
      </c>
      <c r="C31" s="24" t="n">
        <v>2416670</v>
      </c>
      <c r="D31" s="24" t="n">
        <v>619400</v>
      </c>
      <c r="E31" s="24" t="n">
        <v>493846.58</v>
      </c>
      <c r="F31" s="25" t="n">
        <f aca="false">E31/D31*100</f>
        <v>79.7298320955764</v>
      </c>
      <c r="G31" s="28" t="n">
        <v>22000</v>
      </c>
      <c r="H31" s="28" t="n">
        <v>2489.44</v>
      </c>
      <c r="I31" s="27" t="n">
        <f aca="false">H31/G31*100</f>
        <v>11.3156363636364</v>
      </c>
      <c r="J31" s="28" t="n">
        <f aca="false">H31+E31</f>
        <v>496336.02</v>
      </c>
      <c r="K31" s="30"/>
    </row>
    <row r="32" s="31" customFormat="true" ht="66.75" hidden="false" customHeight="true" outlineLevel="0" collapsed="false">
      <c r="A32" s="22" t="s">
        <v>60</v>
      </c>
      <c r="B32" s="32" t="s">
        <v>61</v>
      </c>
      <c r="C32" s="24" t="n">
        <v>3360000</v>
      </c>
      <c r="D32" s="24" t="n">
        <v>840000</v>
      </c>
      <c r="E32" s="24" t="n">
        <v>242100</v>
      </c>
      <c r="F32" s="25" t="n">
        <f aca="false">E32/D32*100</f>
        <v>28.8214285714286</v>
      </c>
      <c r="G32" s="28"/>
      <c r="H32" s="28"/>
      <c r="I32" s="27"/>
      <c r="J32" s="28" t="n">
        <f aca="false">H32+E32</f>
        <v>242100</v>
      </c>
      <c r="K32" s="30"/>
    </row>
    <row r="33" customFormat="false" ht="40.5" hidden="false" customHeight="false" outlineLevel="0" collapsed="false">
      <c r="A33" s="18" t="s">
        <v>62</v>
      </c>
      <c r="B33" s="18" t="s">
        <v>63</v>
      </c>
      <c r="C33" s="19" t="n">
        <f aca="false">SUM(C34:C73)</f>
        <v>752924156</v>
      </c>
      <c r="D33" s="19" t="n">
        <f aca="false">SUM(D34:D73)</f>
        <v>235555204.63</v>
      </c>
      <c r="E33" s="19" t="n">
        <f aca="false">SUM(E34:E73)</f>
        <v>216539903.41</v>
      </c>
      <c r="F33" s="20" t="n">
        <f aca="false">E33/D33*100</f>
        <v>91.9274544369043</v>
      </c>
      <c r="G33" s="19" t="n">
        <f aca="false">SUM(G34:G73)</f>
        <v>4538150.75</v>
      </c>
      <c r="H33" s="19" t="n">
        <f aca="false">SUM(H34:H73)</f>
        <v>1323863.14</v>
      </c>
      <c r="I33" s="20" t="n">
        <f aca="false">H33/G33*100</f>
        <v>29.1718634512086</v>
      </c>
      <c r="J33" s="19" t="n">
        <f aca="false">SUM(J34:J73)</f>
        <v>217863766.55</v>
      </c>
      <c r="K33" s="21" t="n">
        <f aca="false">J33=E33+H33</f>
        <v>1</v>
      </c>
    </row>
    <row r="34" s="31" customFormat="true" ht="118.5" hidden="false" customHeight="true" outlineLevel="0" collapsed="false">
      <c r="A34" s="22" t="s">
        <v>64</v>
      </c>
      <c r="B34" s="33" t="s">
        <v>65</v>
      </c>
      <c r="C34" s="24" t="n">
        <v>43000000</v>
      </c>
      <c r="D34" s="24" t="n">
        <v>38022712.63</v>
      </c>
      <c r="E34" s="24" t="n">
        <v>38022712.63</v>
      </c>
      <c r="F34" s="25" t="n">
        <f aca="false">E34/D34*100</f>
        <v>100</v>
      </c>
      <c r="G34" s="28"/>
      <c r="H34" s="28"/>
      <c r="I34" s="27"/>
      <c r="J34" s="28" t="n">
        <f aca="false">H34+E34</f>
        <v>38022712.63</v>
      </c>
      <c r="K34" s="30"/>
    </row>
    <row r="35" s="31" customFormat="true" ht="94.5" hidden="false" customHeight="true" outlineLevel="0" collapsed="false">
      <c r="A35" s="22" t="s">
        <v>66</v>
      </c>
      <c r="B35" s="23" t="s">
        <v>67</v>
      </c>
      <c r="C35" s="24" t="n">
        <v>194190900</v>
      </c>
      <c r="D35" s="24" t="n">
        <v>83495832.8</v>
      </c>
      <c r="E35" s="24" t="n">
        <v>71133187.85</v>
      </c>
      <c r="F35" s="25" t="n">
        <f aca="false">E35/D35*100</f>
        <v>85.1936982536451</v>
      </c>
      <c r="G35" s="28"/>
      <c r="H35" s="28"/>
      <c r="I35" s="27"/>
      <c r="J35" s="28" t="n">
        <f aca="false">H35+E35</f>
        <v>71133187.85</v>
      </c>
      <c r="K35" s="30"/>
    </row>
    <row r="36" s="31" customFormat="true" ht="146.25" hidden="false" customHeight="true" outlineLevel="0" collapsed="false">
      <c r="A36" s="22" t="s">
        <v>68</v>
      </c>
      <c r="B36" s="34" t="s">
        <v>69</v>
      </c>
      <c r="C36" s="24" t="n">
        <v>3000</v>
      </c>
      <c r="D36" s="24" t="n">
        <v>0</v>
      </c>
      <c r="E36" s="24" t="n">
        <v>0</v>
      </c>
      <c r="F36" s="25" t="n">
        <v>0</v>
      </c>
      <c r="G36" s="28"/>
      <c r="H36" s="28"/>
      <c r="I36" s="27"/>
      <c r="J36" s="28" t="n">
        <f aca="false">H36+E36</f>
        <v>0</v>
      </c>
      <c r="K36" s="35" t="s">
        <v>70</v>
      </c>
    </row>
    <row r="37" s="31" customFormat="true" ht="120" hidden="false" customHeight="true" outlineLevel="0" collapsed="false">
      <c r="A37" s="22" t="s">
        <v>71</v>
      </c>
      <c r="B37" s="36" t="s">
        <v>72</v>
      </c>
      <c r="C37" s="24" t="n">
        <v>46300</v>
      </c>
      <c r="D37" s="24" t="n">
        <v>12300</v>
      </c>
      <c r="E37" s="24" t="n">
        <v>0</v>
      </c>
      <c r="F37" s="25" t="n">
        <f aca="false">E37/D37*100</f>
        <v>0</v>
      </c>
      <c r="G37" s="28"/>
      <c r="H37" s="28"/>
      <c r="I37" s="27"/>
      <c r="J37" s="28" t="n">
        <f aca="false">H37+E37</f>
        <v>0</v>
      </c>
      <c r="K37" s="30"/>
    </row>
    <row r="38" s="31" customFormat="true" ht="96.75" hidden="false" customHeight="true" outlineLevel="0" collapsed="false">
      <c r="A38" s="22" t="s">
        <v>73</v>
      </c>
      <c r="B38" s="33" t="s">
        <v>74</v>
      </c>
      <c r="C38" s="24" t="n">
        <v>322970</v>
      </c>
      <c r="D38" s="24" t="n">
        <v>80866</v>
      </c>
      <c r="E38" s="24" t="n">
        <v>6314.46</v>
      </c>
      <c r="F38" s="25" t="n">
        <f aca="false">E38/D38*100</f>
        <v>7.8085474735983</v>
      </c>
      <c r="G38" s="28" t="n">
        <v>100000</v>
      </c>
      <c r="H38" s="28" t="n">
        <v>0</v>
      </c>
      <c r="I38" s="27" t="n">
        <f aca="false">H38/G38*100</f>
        <v>0</v>
      </c>
      <c r="J38" s="28" t="n">
        <f aca="false">H38+E38</f>
        <v>6314.46</v>
      </c>
      <c r="K38" s="30"/>
    </row>
    <row r="39" s="31" customFormat="true" ht="87.75" hidden="false" customHeight="true" outlineLevel="0" collapsed="false">
      <c r="A39" s="22" t="s">
        <v>75</v>
      </c>
      <c r="B39" s="23" t="s">
        <v>76</v>
      </c>
      <c r="C39" s="24" t="n">
        <v>1360000</v>
      </c>
      <c r="D39" s="24" t="n">
        <v>385000</v>
      </c>
      <c r="E39" s="24" t="n">
        <v>350734.26</v>
      </c>
      <c r="F39" s="25" t="n">
        <f aca="false">E39/D39*100</f>
        <v>91.0998077922078</v>
      </c>
      <c r="G39" s="28"/>
      <c r="H39" s="28"/>
      <c r="I39" s="27"/>
      <c r="J39" s="28" t="n">
        <f aca="false">H39+E39</f>
        <v>350734.26</v>
      </c>
      <c r="K39" s="30"/>
    </row>
    <row r="40" s="31" customFormat="true" ht="113.25" hidden="false" customHeight="true" outlineLevel="0" collapsed="false">
      <c r="A40" s="22" t="s">
        <v>77</v>
      </c>
      <c r="B40" s="29" t="s">
        <v>78</v>
      </c>
      <c r="C40" s="24" t="n">
        <v>8000000</v>
      </c>
      <c r="D40" s="24" t="n">
        <v>999866</v>
      </c>
      <c r="E40" s="24" t="n">
        <v>999866</v>
      </c>
      <c r="F40" s="25" t="n">
        <f aca="false">E40/D40*100</f>
        <v>100</v>
      </c>
      <c r="G40" s="28"/>
      <c r="H40" s="28"/>
      <c r="I40" s="27"/>
      <c r="J40" s="28" t="n">
        <f aca="false">H40+E40</f>
        <v>999866</v>
      </c>
      <c r="K40" s="30"/>
    </row>
    <row r="41" s="31" customFormat="true" ht="117" hidden="false" customHeight="true" outlineLevel="0" collapsed="false">
      <c r="A41" s="22" t="s">
        <v>79</v>
      </c>
      <c r="B41" s="29" t="s">
        <v>80</v>
      </c>
      <c r="C41" s="24" t="n">
        <v>600000</v>
      </c>
      <c r="D41" s="24" t="n">
        <v>100000</v>
      </c>
      <c r="E41" s="24" t="n">
        <v>73793.59</v>
      </c>
      <c r="F41" s="25" t="n">
        <f aca="false">E41/D41*100</f>
        <v>73.79359</v>
      </c>
      <c r="G41" s="28"/>
      <c r="H41" s="28"/>
      <c r="I41" s="27"/>
      <c r="J41" s="28" t="n">
        <f aca="false">H41+E41</f>
        <v>73793.59</v>
      </c>
      <c r="K41" s="30"/>
    </row>
    <row r="42" s="31" customFormat="true" ht="111" hidden="false" customHeight="true" outlineLevel="0" collapsed="false">
      <c r="A42" s="22" t="s">
        <v>81</v>
      </c>
      <c r="B42" s="29" t="s">
        <v>82</v>
      </c>
      <c r="C42" s="24" t="n">
        <v>82000000</v>
      </c>
      <c r="D42" s="24" t="n">
        <v>13825889</v>
      </c>
      <c r="E42" s="24" t="n">
        <v>13825889</v>
      </c>
      <c r="F42" s="25" t="n">
        <f aca="false">E42/D42*100</f>
        <v>100</v>
      </c>
      <c r="G42" s="28"/>
      <c r="H42" s="28"/>
      <c r="I42" s="27"/>
      <c r="J42" s="28" t="n">
        <f aca="false">H42+E42</f>
        <v>13825889</v>
      </c>
      <c r="K42" s="30"/>
    </row>
    <row r="43" s="31" customFormat="true" ht="72.75" hidden="false" customHeight="true" outlineLevel="0" collapsed="false">
      <c r="A43" s="22" t="s">
        <v>83</v>
      </c>
      <c r="B43" s="23" t="s">
        <v>84</v>
      </c>
      <c r="C43" s="24" t="n">
        <v>2814000</v>
      </c>
      <c r="D43" s="24" t="n">
        <v>638694.16</v>
      </c>
      <c r="E43" s="24" t="n">
        <v>590309.24</v>
      </c>
      <c r="F43" s="25" t="n">
        <f aca="false">E43/D43*100</f>
        <v>92.424399183484</v>
      </c>
      <c r="G43" s="28"/>
      <c r="H43" s="28"/>
      <c r="I43" s="27"/>
      <c r="J43" s="28" t="n">
        <f aca="false">H43+E43</f>
        <v>590309.24</v>
      </c>
      <c r="K43" s="30"/>
    </row>
    <row r="44" s="31" customFormat="true" ht="66.75" hidden="false" customHeight="true" outlineLevel="0" collapsed="false">
      <c r="A44" s="22" t="s">
        <v>85</v>
      </c>
      <c r="B44" s="23" t="s">
        <v>86</v>
      </c>
      <c r="C44" s="24" t="n">
        <v>371520</v>
      </c>
      <c r="D44" s="24" t="n">
        <v>190060</v>
      </c>
      <c r="E44" s="24" t="n">
        <v>190060</v>
      </c>
      <c r="F44" s="25" t="n">
        <f aca="false">E44/D44*100</f>
        <v>100</v>
      </c>
      <c r="G44" s="28"/>
      <c r="H44" s="28"/>
      <c r="I44" s="27"/>
      <c r="J44" s="28" t="n">
        <f aca="false">H44+E44</f>
        <v>190060</v>
      </c>
      <c r="K44" s="30"/>
    </row>
    <row r="45" s="31" customFormat="true" ht="63" hidden="false" customHeight="true" outlineLevel="0" collapsed="false">
      <c r="A45" s="22" t="s">
        <v>87</v>
      </c>
      <c r="B45" s="23" t="s">
        <v>88</v>
      </c>
      <c r="C45" s="24" t="n">
        <v>157736000</v>
      </c>
      <c r="D45" s="24" t="n">
        <v>33556358.39</v>
      </c>
      <c r="E45" s="24" t="n">
        <v>31646057.3</v>
      </c>
      <c r="F45" s="25" t="n">
        <f aca="false">E45/D45*100</f>
        <v>94.3071859353806</v>
      </c>
      <c r="G45" s="28"/>
      <c r="H45" s="28"/>
      <c r="I45" s="27"/>
      <c r="J45" s="28" t="n">
        <f aca="false">H45+E45</f>
        <v>31646057.3</v>
      </c>
      <c r="K45" s="30"/>
    </row>
    <row r="46" s="31" customFormat="true" ht="89.25" hidden="false" customHeight="true" outlineLevel="0" collapsed="false">
      <c r="A46" s="22" t="s">
        <v>89</v>
      </c>
      <c r="B46" s="23" t="s">
        <v>90</v>
      </c>
      <c r="C46" s="24" t="n">
        <v>4266000</v>
      </c>
      <c r="D46" s="24" t="n">
        <v>1046515.33</v>
      </c>
      <c r="E46" s="24" t="n">
        <v>977295.66</v>
      </c>
      <c r="F46" s="25" t="n">
        <f aca="false">E46/D46*100</f>
        <v>93.3856993762337</v>
      </c>
      <c r="G46" s="28"/>
      <c r="H46" s="28"/>
      <c r="I46" s="27"/>
      <c r="J46" s="28" t="n">
        <f aca="false">H46+E46</f>
        <v>977295.66</v>
      </c>
      <c r="K46" s="30"/>
    </row>
    <row r="47" s="31" customFormat="true" ht="55.5" hidden="false" customHeight="true" outlineLevel="0" collapsed="false">
      <c r="A47" s="22" t="s">
        <v>91</v>
      </c>
      <c r="B47" s="23" t="s">
        <v>92</v>
      </c>
      <c r="C47" s="24" t="n">
        <v>27062400</v>
      </c>
      <c r="D47" s="24" t="n">
        <v>7199120</v>
      </c>
      <c r="E47" s="24" t="n">
        <v>6542573.24</v>
      </c>
      <c r="F47" s="25" t="n">
        <f aca="false">E47/D47*100</f>
        <v>90.8801803553768</v>
      </c>
      <c r="G47" s="28"/>
      <c r="H47" s="28"/>
      <c r="I47" s="27"/>
      <c r="J47" s="28" t="n">
        <f aca="false">H47+E47</f>
        <v>6542573.24</v>
      </c>
      <c r="K47" s="30"/>
    </row>
    <row r="48" s="31" customFormat="true" ht="69" hidden="false" customHeight="true" outlineLevel="0" collapsed="false">
      <c r="A48" s="22" t="s">
        <v>93</v>
      </c>
      <c r="B48" s="23" t="s">
        <v>94</v>
      </c>
      <c r="C48" s="24" t="n">
        <v>2700000</v>
      </c>
      <c r="D48" s="24" t="n">
        <v>450036</v>
      </c>
      <c r="E48" s="24" t="n">
        <v>315142.2</v>
      </c>
      <c r="F48" s="25" t="n">
        <f aca="false">E48/D48*100</f>
        <v>70.0259979201664</v>
      </c>
      <c r="G48" s="28"/>
      <c r="H48" s="28"/>
      <c r="I48" s="27"/>
      <c r="J48" s="28" t="n">
        <f aca="false">H48+E48</f>
        <v>315142.2</v>
      </c>
      <c r="K48" s="30"/>
    </row>
    <row r="49" s="31" customFormat="true" ht="70.5" hidden="false" customHeight="true" outlineLevel="0" collapsed="false">
      <c r="A49" s="22" t="s">
        <v>95</v>
      </c>
      <c r="B49" s="23" t="s">
        <v>96</v>
      </c>
      <c r="C49" s="24" t="n">
        <v>39337958</v>
      </c>
      <c r="D49" s="24" t="n">
        <v>8616982.6</v>
      </c>
      <c r="E49" s="24" t="n">
        <v>8361610.03</v>
      </c>
      <c r="F49" s="25" t="n">
        <f aca="false">E49/D49*100</f>
        <v>97.0364037870983</v>
      </c>
      <c r="G49" s="28"/>
      <c r="H49" s="28"/>
      <c r="I49" s="27"/>
      <c r="J49" s="28" t="n">
        <f aca="false">H49+E49</f>
        <v>8361610.03</v>
      </c>
      <c r="K49" s="30"/>
    </row>
    <row r="50" customFormat="false" ht="111.75" hidden="false" customHeight="true" outlineLevel="0" collapsed="false">
      <c r="A50" s="22" t="s">
        <v>97</v>
      </c>
      <c r="B50" s="23" t="s">
        <v>98</v>
      </c>
      <c r="C50" s="24" t="n">
        <v>179080</v>
      </c>
      <c r="D50" s="24" t="n">
        <v>44770</v>
      </c>
      <c r="E50" s="24" t="n">
        <v>44770</v>
      </c>
      <c r="F50" s="25" t="n">
        <f aca="false">E50/D50*100</f>
        <v>100</v>
      </c>
      <c r="G50" s="28"/>
      <c r="H50" s="28"/>
      <c r="I50" s="27"/>
      <c r="J50" s="28" t="n">
        <f aca="false">H50+E50</f>
        <v>44770</v>
      </c>
    </row>
    <row r="51" s="31" customFormat="true" ht="100.5" hidden="false" customHeight="true" outlineLevel="0" collapsed="false">
      <c r="A51" s="22" t="s">
        <v>99</v>
      </c>
      <c r="B51" s="23" t="s">
        <v>100</v>
      </c>
      <c r="C51" s="24" t="n">
        <v>78472603.4</v>
      </c>
      <c r="D51" s="24" t="n">
        <v>17588160.52</v>
      </c>
      <c r="E51" s="24" t="n">
        <v>17565548.21</v>
      </c>
      <c r="F51" s="25" t="n">
        <f aca="false">E51/D51*100</f>
        <v>99.8714344801761</v>
      </c>
      <c r="G51" s="28"/>
      <c r="H51" s="28"/>
      <c r="I51" s="27"/>
      <c r="J51" s="28" t="n">
        <f aca="false">H51+E51</f>
        <v>17565548.21</v>
      </c>
      <c r="K51" s="30"/>
    </row>
    <row r="52" s="31" customFormat="true" ht="81" hidden="false" customHeight="false" outlineLevel="0" collapsed="false">
      <c r="A52" s="22" t="n">
        <v>3082</v>
      </c>
      <c r="B52" s="23" t="s">
        <v>101</v>
      </c>
      <c r="C52" s="24" t="n">
        <v>25694626.6</v>
      </c>
      <c r="D52" s="24" t="n">
        <v>4704548</v>
      </c>
      <c r="E52" s="24" t="n">
        <v>4594794.94</v>
      </c>
      <c r="F52" s="25" t="n">
        <f aca="false">E52/D52*100</f>
        <v>97.6670859772289</v>
      </c>
      <c r="G52" s="28"/>
      <c r="H52" s="28"/>
      <c r="I52" s="27"/>
      <c r="J52" s="28" t="n">
        <f aca="false">H52+E52</f>
        <v>4594794.94</v>
      </c>
      <c r="K52" s="30"/>
    </row>
    <row r="53" s="31" customFormat="true" ht="108" hidden="false" customHeight="true" outlineLevel="0" collapsed="false">
      <c r="A53" s="22" t="s">
        <v>102</v>
      </c>
      <c r="B53" s="23" t="s">
        <v>103</v>
      </c>
      <c r="C53" s="24" t="n">
        <v>14110200</v>
      </c>
      <c r="D53" s="24" t="n">
        <v>3333600</v>
      </c>
      <c r="E53" s="24" t="n">
        <v>2975136.27</v>
      </c>
      <c r="F53" s="25" t="n">
        <f aca="false">E53/D53*100</f>
        <v>89.2469483441325</v>
      </c>
      <c r="G53" s="28"/>
      <c r="H53" s="28"/>
      <c r="I53" s="27"/>
      <c r="J53" s="28" t="n">
        <f aca="false">H53+E53</f>
        <v>2975136.27</v>
      </c>
      <c r="K53" s="30"/>
    </row>
    <row r="54" s="31" customFormat="true" ht="167.25" hidden="false" customHeight="true" outlineLevel="0" collapsed="false">
      <c r="A54" s="22" t="s">
        <v>104</v>
      </c>
      <c r="B54" s="23" t="s">
        <v>105</v>
      </c>
      <c r="C54" s="24" t="n">
        <v>1200000</v>
      </c>
      <c r="D54" s="24" t="n">
        <v>245180</v>
      </c>
      <c r="E54" s="24" t="n">
        <v>227417.84</v>
      </c>
      <c r="F54" s="25" t="n">
        <f aca="false">E54/D54*100</f>
        <v>92.7554612937434</v>
      </c>
      <c r="G54" s="28"/>
      <c r="H54" s="28"/>
      <c r="I54" s="27"/>
      <c r="J54" s="28" t="n">
        <f aca="false">H54+E54</f>
        <v>227417.84</v>
      </c>
      <c r="K54" s="30"/>
    </row>
    <row r="55" s="31" customFormat="true" ht="153.75" hidden="false" customHeight="true" outlineLevel="0" collapsed="false">
      <c r="A55" s="22" t="s">
        <v>106</v>
      </c>
      <c r="B55" s="23" t="s">
        <v>107</v>
      </c>
      <c r="C55" s="24" t="n">
        <v>264192</v>
      </c>
      <c r="D55" s="24" t="n">
        <v>81045</v>
      </c>
      <c r="E55" s="24" t="n">
        <v>76396.67</v>
      </c>
      <c r="F55" s="25" t="n">
        <f aca="false">E55/D55*100</f>
        <v>94.2645073724474</v>
      </c>
      <c r="G55" s="28"/>
      <c r="H55" s="28"/>
      <c r="I55" s="27"/>
      <c r="J55" s="28" t="n">
        <f aca="false">H55+E55</f>
        <v>76396.67</v>
      </c>
      <c r="K55" s="30"/>
    </row>
    <row r="56" customFormat="false" ht="104.25" hidden="false" customHeight="true" outlineLevel="0" collapsed="false">
      <c r="A56" s="22" t="s">
        <v>108</v>
      </c>
      <c r="B56" s="23" t="s">
        <v>109</v>
      </c>
      <c r="C56" s="24" t="n">
        <v>152280</v>
      </c>
      <c r="D56" s="24" t="n">
        <v>38070</v>
      </c>
      <c r="E56" s="24" t="n">
        <v>14100</v>
      </c>
      <c r="F56" s="25" t="n">
        <f aca="false">E56/D56*100</f>
        <v>37.037037037037</v>
      </c>
      <c r="G56" s="28"/>
      <c r="H56" s="28"/>
      <c r="I56" s="27"/>
      <c r="J56" s="28" t="n">
        <f aca="false">H56+E56</f>
        <v>14100</v>
      </c>
    </row>
    <row r="57" s="31" customFormat="true" ht="159" hidden="false" customHeight="true" outlineLevel="0" collapsed="false">
      <c r="A57" s="22" t="s">
        <v>110</v>
      </c>
      <c r="B57" s="23" t="s">
        <v>111</v>
      </c>
      <c r="C57" s="24" t="n">
        <v>17332984</v>
      </c>
      <c r="D57" s="24" t="n">
        <v>4089665</v>
      </c>
      <c r="E57" s="24" t="n">
        <v>4001627.1</v>
      </c>
      <c r="F57" s="25" t="n">
        <f aca="false">E57/D57*100</f>
        <v>97.8473077868236</v>
      </c>
      <c r="G57" s="28" t="n">
        <v>317642.22</v>
      </c>
      <c r="H57" s="28" t="n">
        <v>122982.22</v>
      </c>
      <c r="I57" s="27" t="n">
        <f aca="false">H57/G57*100</f>
        <v>38.7172146070507</v>
      </c>
      <c r="J57" s="28" t="n">
        <f aca="false">H57+E57</f>
        <v>4124609.32</v>
      </c>
      <c r="K57" s="30"/>
    </row>
    <row r="58" s="31" customFormat="true" ht="93" hidden="false" customHeight="true" outlineLevel="0" collapsed="false">
      <c r="A58" s="22" t="s">
        <v>112</v>
      </c>
      <c r="B58" s="23" t="s">
        <v>113</v>
      </c>
      <c r="C58" s="24" t="n">
        <v>5162423</v>
      </c>
      <c r="D58" s="24" t="n">
        <v>1271306</v>
      </c>
      <c r="E58" s="24" t="n">
        <v>1101504.94</v>
      </c>
      <c r="F58" s="25" t="n">
        <f aca="false">E58/D58*100</f>
        <v>86.6435728298301</v>
      </c>
      <c r="G58" s="28" t="n">
        <v>26005.92</v>
      </c>
      <c r="H58" s="28" t="n">
        <v>22018.51</v>
      </c>
      <c r="I58" s="27" t="n">
        <f aca="false">H58/G58*100</f>
        <v>84.6672988304202</v>
      </c>
      <c r="J58" s="28" t="n">
        <f aca="false">H58+E58</f>
        <v>1123523.45</v>
      </c>
      <c r="K58" s="30"/>
    </row>
    <row r="59" s="31" customFormat="true" ht="100.5" hidden="false" customHeight="true" outlineLevel="0" collapsed="false">
      <c r="A59" s="22" t="s">
        <v>114</v>
      </c>
      <c r="B59" s="23" t="s">
        <v>115</v>
      </c>
      <c r="C59" s="24" t="n">
        <v>3278423</v>
      </c>
      <c r="D59" s="24" t="n">
        <v>830350</v>
      </c>
      <c r="E59" s="24" t="n">
        <v>698922.45</v>
      </c>
      <c r="F59" s="25" t="n">
        <f aca="false">E59/D59*100</f>
        <v>84.1720298669236</v>
      </c>
      <c r="G59" s="28"/>
      <c r="H59" s="28"/>
      <c r="I59" s="27"/>
      <c r="J59" s="28" t="n">
        <f aca="false">H59+E59</f>
        <v>698922.45</v>
      </c>
      <c r="K59" s="30"/>
    </row>
    <row r="60" s="31" customFormat="true" ht="117" hidden="false" customHeight="true" outlineLevel="0" collapsed="false">
      <c r="A60" s="22" t="s">
        <v>116</v>
      </c>
      <c r="B60" s="23" t="s">
        <v>117</v>
      </c>
      <c r="C60" s="24" t="n">
        <v>875790</v>
      </c>
      <c r="D60" s="24" t="n">
        <v>86000</v>
      </c>
      <c r="E60" s="24" t="n">
        <v>82908.37</v>
      </c>
      <c r="F60" s="25" t="n">
        <f aca="false">E60/D60*100</f>
        <v>96.4050813953488</v>
      </c>
      <c r="G60" s="28"/>
      <c r="H60" s="28"/>
      <c r="I60" s="27"/>
      <c r="J60" s="28" t="n">
        <f aca="false">H60+E60</f>
        <v>82908.37</v>
      </c>
      <c r="K60" s="30"/>
    </row>
    <row r="61" s="31" customFormat="true" ht="95.25" hidden="false" customHeight="true" outlineLevel="0" collapsed="false">
      <c r="A61" s="22" t="s">
        <v>118</v>
      </c>
      <c r="B61" s="23" t="s">
        <v>119</v>
      </c>
      <c r="C61" s="24" t="n">
        <v>3054118</v>
      </c>
      <c r="D61" s="24" t="n">
        <v>942570</v>
      </c>
      <c r="E61" s="24" t="n">
        <v>676637.86</v>
      </c>
      <c r="F61" s="25" t="n">
        <f aca="false">E61/D61*100</f>
        <v>71.7864837624792</v>
      </c>
      <c r="G61" s="28" t="n">
        <v>917430</v>
      </c>
      <c r="H61" s="28" t="n">
        <v>561758.88</v>
      </c>
      <c r="I61" s="27" t="n">
        <f aca="false">H61/G61*100</f>
        <v>61.2317975213368</v>
      </c>
      <c r="J61" s="28" t="n">
        <f aca="false">H61+E61</f>
        <v>1238396.74</v>
      </c>
      <c r="K61" s="37"/>
      <c r="L61" s="38"/>
    </row>
    <row r="62" s="31" customFormat="true" ht="66.75" hidden="false" customHeight="true" outlineLevel="0" collapsed="false">
      <c r="A62" s="22" t="s">
        <v>120</v>
      </c>
      <c r="B62" s="23" t="s">
        <v>121</v>
      </c>
      <c r="C62" s="24" t="n">
        <v>5941879</v>
      </c>
      <c r="D62" s="24" t="n">
        <v>1888465</v>
      </c>
      <c r="E62" s="24" t="n">
        <v>965740</v>
      </c>
      <c r="F62" s="25" t="n">
        <f aca="false">E62/D62*100</f>
        <v>51.138887932792</v>
      </c>
      <c r="G62" s="28" t="n">
        <v>816103</v>
      </c>
      <c r="H62" s="28" t="n">
        <v>464216.92</v>
      </c>
      <c r="I62" s="27" t="n">
        <f aca="false">H62/G62*100</f>
        <v>56.8821484543005</v>
      </c>
      <c r="J62" s="28" t="n">
        <f aca="false">H62+E62</f>
        <v>1429956.92</v>
      </c>
      <c r="K62" s="30"/>
    </row>
    <row r="63" customFormat="false" ht="207" hidden="false" customHeight="true" outlineLevel="0" collapsed="false">
      <c r="A63" s="22" t="s">
        <v>122</v>
      </c>
      <c r="B63" s="23" t="s">
        <v>123</v>
      </c>
      <c r="C63" s="24" t="n">
        <v>1554600</v>
      </c>
      <c r="D63" s="24" t="n">
        <v>388653</v>
      </c>
      <c r="E63" s="24" t="n">
        <v>307595.99</v>
      </c>
      <c r="F63" s="25" t="n">
        <f aca="false">E63/D63*100</f>
        <v>79.1441182751709</v>
      </c>
      <c r="G63" s="28"/>
      <c r="H63" s="28"/>
      <c r="I63" s="27"/>
      <c r="J63" s="28" t="n">
        <f aca="false">H63+E63</f>
        <v>307595.99</v>
      </c>
    </row>
    <row r="64" s="31" customFormat="true" ht="142.5" hidden="false" customHeight="true" outlineLevel="0" collapsed="false">
      <c r="A64" s="22" t="s">
        <v>124</v>
      </c>
      <c r="B64" s="23" t="s">
        <v>125</v>
      </c>
      <c r="C64" s="24" t="n">
        <v>135534</v>
      </c>
      <c r="D64" s="24" t="n">
        <v>67767</v>
      </c>
      <c r="E64" s="24" t="n">
        <v>0</v>
      </c>
      <c r="F64" s="25" t="n">
        <f aca="false">E64/D64*100</f>
        <v>0</v>
      </c>
      <c r="G64" s="28"/>
      <c r="H64" s="28"/>
      <c r="I64" s="27"/>
      <c r="J64" s="28" t="n">
        <f aca="false">H64+E64</f>
        <v>0</v>
      </c>
      <c r="K64" s="30"/>
    </row>
    <row r="65" s="31" customFormat="true" ht="63" hidden="false" customHeight="true" outlineLevel="0" collapsed="false">
      <c r="A65" s="22" t="s">
        <v>126</v>
      </c>
      <c r="B65" s="23" t="s">
        <v>127</v>
      </c>
      <c r="C65" s="24" t="n">
        <v>168</v>
      </c>
      <c r="D65" s="24" t="n">
        <v>84</v>
      </c>
      <c r="E65" s="24" t="n">
        <v>0</v>
      </c>
      <c r="F65" s="25" t="n">
        <f aca="false">E65/D65*100</f>
        <v>0</v>
      </c>
      <c r="G65" s="28"/>
      <c r="H65" s="28"/>
      <c r="I65" s="27"/>
      <c r="J65" s="28" t="n">
        <f aca="false">H65+E65</f>
        <v>0</v>
      </c>
      <c r="K65" s="30"/>
    </row>
    <row r="66" customFormat="false" ht="180" hidden="false" customHeight="true" outlineLevel="0" collapsed="false">
      <c r="A66" s="22" t="s">
        <v>128</v>
      </c>
      <c r="B66" s="23" t="s">
        <v>129</v>
      </c>
      <c r="C66" s="24" t="n">
        <v>1808500</v>
      </c>
      <c r="D66" s="24" t="n">
        <v>663110</v>
      </c>
      <c r="E66" s="24" t="n">
        <v>573657.41</v>
      </c>
      <c r="F66" s="25" t="n">
        <f aca="false">E66/D66*100</f>
        <v>86.5101431135106</v>
      </c>
      <c r="G66" s="28"/>
      <c r="H66" s="28"/>
      <c r="I66" s="27"/>
      <c r="J66" s="28" t="n">
        <f aca="false">H66+E66</f>
        <v>573657.41</v>
      </c>
    </row>
    <row r="67" s="31" customFormat="true" ht="131.25" hidden="false" customHeight="true" outlineLevel="0" collapsed="false">
      <c r="A67" s="22" t="s">
        <v>130</v>
      </c>
      <c r="B67" s="23" t="s">
        <v>131</v>
      </c>
      <c r="C67" s="24" t="n">
        <v>550000</v>
      </c>
      <c r="D67" s="24" t="n">
        <v>229400</v>
      </c>
      <c r="E67" s="24" t="n">
        <v>150000</v>
      </c>
      <c r="F67" s="25" t="n">
        <f aca="false">E67/D67*100</f>
        <v>65.3879686137751</v>
      </c>
      <c r="G67" s="28"/>
      <c r="H67" s="28"/>
      <c r="I67" s="27"/>
      <c r="J67" s="28" t="n">
        <f aca="false">H67+E67</f>
        <v>150000</v>
      </c>
      <c r="K67" s="30"/>
    </row>
    <row r="68" s="31" customFormat="true" ht="131.25" hidden="false" customHeight="true" outlineLevel="0" collapsed="false">
      <c r="A68" s="22" t="n">
        <v>3210</v>
      </c>
      <c r="B68" s="23" t="s">
        <v>132</v>
      </c>
      <c r="C68" s="24" t="n">
        <v>250000</v>
      </c>
      <c r="D68" s="24" t="n">
        <v>64000</v>
      </c>
      <c r="E68" s="24" t="n">
        <v>47891.35</v>
      </c>
      <c r="F68" s="25" t="n">
        <f aca="false">E68/D68*100</f>
        <v>74.830234375</v>
      </c>
      <c r="G68" s="28" t="n">
        <v>46471.61</v>
      </c>
      <c r="H68" s="28" t="n">
        <v>46471.61</v>
      </c>
      <c r="I68" s="27" t="n">
        <f aca="false">H68/G68*100</f>
        <v>100</v>
      </c>
      <c r="J68" s="28" t="n">
        <f aca="false">H68+E68</f>
        <v>94362.96</v>
      </c>
      <c r="K68" s="30"/>
    </row>
    <row r="69" customFormat="false" ht="165.75" hidden="false" customHeight="true" outlineLevel="0" collapsed="false">
      <c r="A69" s="22" t="s">
        <v>133</v>
      </c>
      <c r="B69" s="39" t="s">
        <v>134</v>
      </c>
      <c r="C69" s="24" t="n">
        <v>1030700</v>
      </c>
      <c r="D69" s="24" t="n">
        <v>242870</v>
      </c>
      <c r="E69" s="24" t="n">
        <v>158704.49</v>
      </c>
      <c r="F69" s="25" t="n">
        <f aca="false">E69/D69*100</f>
        <v>65.3454481821551</v>
      </c>
      <c r="G69" s="24"/>
      <c r="H69" s="24"/>
      <c r="I69" s="24"/>
      <c r="J69" s="24" t="n">
        <f aca="false">H69+E69</f>
        <v>158704.49</v>
      </c>
    </row>
    <row r="70" customFormat="false" ht="123" hidden="false" customHeight="true" outlineLevel="0" collapsed="false">
      <c r="A70" s="22"/>
      <c r="B70" s="40" t="s">
        <v>135</v>
      </c>
      <c r="C70" s="24"/>
      <c r="D70" s="24"/>
      <c r="E70" s="24"/>
      <c r="F70" s="24"/>
      <c r="G70" s="24"/>
      <c r="H70" s="24"/>
      <c r="I70" s="24"/>
      <c r="J70" s="24"/>
    </row>
    <row r="71" customFormat="false" ht="34.5" hidden="false" customHeight="true" outlineLevel="0" collapsed="false">
      <c r="A71" s="22"/>
      <c r="B71" s="40" t="s">
        <v>136</v>
      </c>
      <c r="C71" s="24"/>
      <c r="D71" s="24"/>
      <c r="E71" s="24"/>
      <c r="F71" s="24"/>
      <c r="G71" s="24"/>
      <c r="H71" s="24"/>
      <c r="I71" s="24"/>
      <c r="J71" s="24"/>
    </row>
    <row r="72" s="31" customFormat="true" ht="115.5" hidden="false" customHeight="true" outlineLevel="0" collapsed="false">
      <c r="A72" s="22" t="s">
        <v>137</v>
      </c>
      <c r="B72" s="32" t="s">
        <v>138</v>
      </c>
      <c r="C72" s="24" t="n">
        <v>4578467</v>
      </c>
      <c r="D72" s="24" t="n">
        <v>1383791</v>
      </c>
      <c r="E72" s="24" t="n">
        <v>1019251.84</v>
      </c>
      <c r="F72" s="25" t="n">
        <f aca="false">E72/D72*100</f>
        <v>73.6564871429284</v>
      </c>
      <c r="G72" s="28" t="n">
        <v>2094498</v>
      </c>
      <c r="H72" s="28" t="n">
        <v>106415</v>
      </c>
      <c r="I72" s="27" t="n">
        <f aca="false">H72/G72*100</f>
        <v>5.08069236638087</v>
      </c>
      <c r="J72" s="28" t="n">
        <f aca="false">H72+E72</f>
        <v>1125666.84</v>
      </c>
      <c r="K72" s="41"/>
      <c r="L72" s="41"/>
      <c r="M72" s="42"/>
      <c r="N72" s="42"/>
    </row>
    <row r="73" s="31" customFormat="true" ht="81.75" hidden="false" customHeight="true" outlineLevel="0" collapsed="false">
      <c r="A73" s="22" t="s">
        <v>139</v>
      </c>
      <c r="B73" s="32" t="s">
        <v>140</v>
      </c>
      <c r="C73" s="24" t="n">
        <v>23486540</v>
      </c>
      <c r="D73" s="24" t="n">
        <v>8751567.2</v>
      </c>
      <c r="E73" s="24" t="n">
        <v>8221752.22</v>
      </c>
      <c r="F73" s="25" t="n">
        <f aca="false">E73/D73*100</f>
        <v>93.9460559704095</v>
      </c>
      <c r="G73" s="28" t="n">
        <v>220000</v>
      </c>
      <c r="H73" s="28" t="n">
        <v>0</v>
      </c>
      <c r="I73" s="27" t="n">
        <f aca="false">H73/G73*100</f>
        <v>0</v>
      </c>
      <c r="J73" s="28" t="n">
        <f aca="false">H73+E73</f>
        <v>8221752.22</v>
      </c>
      <c r="K73" s="30"/>
    </row>
    <row r="74" customFormat="false" ht="20.25" hidden="false" customHeight="false" outlineLevel="0" collapsed="false">
      <c r="A74" s="18" t="s">
        <v>141</v>
      </c>
      <c r="B74" s="18" t="s">
        <v>142</v>
      </c>
      <c r="C74" s="19" t="n">
        <f aca="false">SUM(C75:C80)</f>
        <v>34629364</v>
      </c>
      <c r="D74" s="19" t="n">
        <f aca="false">SUM(D75:D80)</f>
        <v>8211101</v>
      </c>
      <c r="E74" s="19" t="n">
        <f aca="false">SUM(E75:E80)</f>
        <v>7819388.09</v>
      </c>
      <c r="F74" s="20" t="n">
        <f aca="false">E74/D74*100</f>
        <v>95.2294715410272</v>
      </c>
      <c r="G74" s="19" t="n">
        <f aca="false">SUM(G75:G80)</f>
        <v>4271336.63</v>
      </c>
      <c r="H74" s="19" t="n">
        <f aca="false">SUM(H75:H80)</f>
        <v>1387130.61</v>
      </c>
      <c r="I74" s="20" t="n">
        <f aca="false">H74/G74*100</f>
        <v>32.4753286888559</v>
      </c>
      <c r="J74" s="19" t="n">
        <f aca="false">SUM(J75:J80)</f>
        <v>9206518.7</v>
      </c>
      <c r="K74" s="21" t="n">
        <f aca="false">J74=E74+H74</f>
        <v>1</v>
      </c>
    </row>
    <row r="75" customFormat="false" ht="20.25" hidden="false" customHeight="false" outlineLevel="0" collapsed="false">
      <c r="A75" s="22" t="s">
        <v>143</v>
      </c>
      <c r="B75" s="23" t="s">
        <v>144</v>
      </c>
      <c r="C75" s="24" t="n">
        <v>726700</v>
      </c>
      <c r="D75" s="24" t="n">
        <v>181800</v>
      </c>
      <c r="E75" s="24" t="n">
        <v>172434.17</v>
      </c>
      <c r="F75" s="25" t="n">
        <f aca="false">E75/D75*100</f>
        <v>94.8482783278328</v>
      </c>
      <c r="G75" s="28"/>
      <c r="H75" s="28"/>
      <c r="I75" s="27"/>
      <c r="J75" s="28" t="n">
        <f aca="false">H75+E75</f>
        <v>172434.17</v>
      </c>
    </row>
    <row r="76" customFormat="false" ht="20.25" hidden="false" customHeight="false" outlineLevel="0" collapsed="false">
      <c r="A76" s="22" t="s">
        <v>145</v>
      </c>
      <c r="B76" s="23" t="s">
        <v>146</v>
      </c>
      <c r="C76" s="24" t="n">
        <v>7716225</v>
      </c>
      <c r="D76" s="24" t="n">
        <v>1971169</v>
      </c>
      <c r="E76" s="24" t="n">
        <v>1870176.68</v>
      </c>
      <c r="F76" s="25" t="n">
        <f aca="false">E76/D76*100</f>
        <v>94.8765265687518</v>
      </c>
      <c r="G76" s="28" t="n">
        <v>112350</v>
      </c>
      <c r="H76" s="28" t="n">
        <v>69243.99</v>
      </c>
      <c r="I76" s="27" t="n">
        <f aca="false">H76/G76*100</f>
        <v>61.6323898531375</v>
      </c>
      <c r="J76" s="28" t="n">
        <f aca="false">H76+E76</f>
        <v>1939420.67</v>
      </c>
    </row>
    <row r="77" customFormat="false" ht="20.25" hidden="false" customHeight="false" outlineLevel="0" collapsed="false">
      <c r="A77" s="22" t="s">
        <v>147</v>
      </c>
      <c r="B77" s="23" t="s">
        <v>148</v>
      </c>
      <c r="C77" s="24" t="n">
        <v>1220535</v>
      </c>
      <c r="D77" s="24" t="n">
        <v>352524</v>
      </c>
      <c r="E77" s="24" t="n">
        <v>316890.8</v>
      </c>
      <c r="F77" s="25" t="n">
        <f aca="false">E77/D77*100</f>
        <v>89.8919789858279</v>
      </c>
      <c r="G77" s="28" t="n">
        <v>3075000</v>
      </c>
      <c r="H77" s="28" t="n">
        <v>1109077.04</v>
      </c>
      <c r="I77" s="27" t="n">
        <f aca="false">H77/G77*100</f>
        <v>36.0675460162602</v>
      </c>
      <c r="J77" s="28" t="n">
        <f aca="false">H77+E77</f>
        <v>1425967.84</v>
      </c>
    </row>
    <row r="78" customFormat="false" ht="113.25" hidden="false" customHeight="true" outlineLevel="0" collapsed="false">
      <c r="A78" s="22" t="s">
        <v>149</v>
      </c>
      <c r="B78" s="23" t="s">
        <v>150</v>
      </c>
      <c r="C78" s="24" t="n">
        <v>5699642</v>
      </c>
      <c r="D78" s="24" t="n">
        <v>1493520</v>
      </c>
      <c r="E78" s="24" t="n">
        <v>1333983.37</v>
      </c>
      <c r="F78" s="25" t="n">
        <f aca="false">E78/D78*100</f>
        <v>89.3180787669399</v>
      </c>
      <c r="G78" s="28" t="n">
        <v>865400</v>
      </c>
      <c r="H78" s="28" t="n">
        <v>80616.55</v>
      </c>
      <c r="I78" s="27" t="n">
        <f aca="false">H78/G78*100</f>
        <v>9.31552461289577</v>
      </c>
      <c r="J78" s="28" t="n">
        <f aca="false">H78+E78</f>
        <v>1414599.92</v>
      </c>
    </row>
    <row r="79" s="31" customFormat="true" ht="75.75" hidden="false" customHeight="true" outlineLevel="0" collapsed="false">
      <c r="A79" s="22" t="s">
        <v>151</v>
      </c>
      <c r="B79" s="23" t="s">
        <v>152</v>
      </c>
      <c r="C79" s="24" t="n">
        <v>13266262</v>
      </c>
      <c r="D79" s="24" t="n">
        <v>3173507</v>
      </c>
      <c r="E79" s="24" t="n">
        <v>3137749.07</v>
      </c>
      <c r="F79" s="25" t="n">
        <f aca="false">E79/D79*100</f>
        <v>98.8732361390727</v>
      </c>
      <c r="G79" s="28" t="n">
        <v>218586.63</v>
      </c>
      <c r="H79" s="28" t="n">
        <v>128193.03</v>
      </c>
      <c r="I79" s="27" t="n">
        <f aca="false">H79/G79*100</f>
        <v>58.6463270878004</v>
      </c>
      <c r="J79" s="28" t="n">
        <f aca="false">H79+E79</f>
        <v>3265942.1</v>
      </c>
      <c r="K79" s="30"/>
    </row>
    <row r="80" s="31" customFormat="true" ht="54" hidden="false" customHeight="true" outlineLevel="0" collapsed="false">
      <c r="A80" s="22" t="s">
        <v>153</v>
      </c>
      <c r="B80" s="23" t="s">
        <v>154</v>
      </c>
      <c r="C80" s="24" t="n">
        <v>6000000</v>
      </c>
      <c r="D80" s="24" t="n">
        <v>1038581</v>
      </c>
      <c r="E80" s="24" t="n">
        <v>988154</v>
      </c>
      <c r="F80" s="25" t="n">
        <f aca="false">E80/D80*100</f>
        <v>95.1446252145957</v>
      </c>
      <c r="G80" s="28"/>
      <c r="H80" s="28"/>
      <c r="I80" s="27"/>
      <c r="J80" s="28" t="n">
        <f aca="false">H80+E80</f>
        <v>988154</v>
      </c>
      <c r="K80" s="30"/>
    </row>
    <row r="81" customFormat="false" ht="20.25" hidden="false" customHeight="false" outlineLevel="0" collapsed="false">
      <c r="A81" s="18" t="s">
        <v>155</v>
      </c>
      <c r="B81" s="18" t="s">
        <v>156</v>
      </c>
      <c r="C81" s="19" t="n">
        <f aca="false">SUM(C82:C88)</f>
        <v>36843642</v>
      </c>
      <c r="D81" s="19" t="n">
        <f aca="false">SUM(D82:D88)</f>
        <v>11215588</v>
      </c>
      <c r="E81" s="19" t="n">
        <f aca="false">SUM(E82:E88)</f>
        <v>9491996.54</v>
      </c>
      <c r="F81" s="20" t="n">
        <f aca="false">E81/D81*100</f>
        <v>84.6321792490951</v>
      </c>
      <c r="G81" s="19" t="n">
        <f aca="false">SUM(G82:G88)</f>
        <v>1691644</v>
      </c>
      <c r="H81" s="19" t="n">
        <f aca="false">SUM(H82:H88)</f>
        <v>288792.06</v>
      </c>
      <c r="I81" s="20" t="n">
        <f aca="false">H81/G81*100</f>
        <v>17.0716805663603</v>
      </c>
      <c r="J81" s="19" t="n">
        <f aca="false">SUM(J82:J88)</f>
        <v>9780788.6</v>
      </c>
      <c r="K81" s="21" t="n">
        <f aca="false">J81=E81+H81</f>
        <v>1</v>
      </c>
    </row>
    <row r="82" s="31" customFormat="true" ht="113.25" hidden="false" customHeight="true" outlineLevel="0" collapsed="false">
      <c r="A82" s="22" t="s">
        <v>157</v>
      </c>
      <c r="B82" s="23" t="s">
        <v>158</v>
      </c>
      <c r="C82" s="24" t="n">
        <v>10002475</v>
      </c>
      <c r="D82" s="24" t="n">
        <v>3571600</v>
      </c>
      <c r="E82" s="24" t="n">
        <v>3156142.13</v>
      </c>
      <c r="F82" s="25" t="n">
        <f aca="false">E82/D82*100</f>
        <v>88.3677379885766</v>
      </c>
      <c r="G82" s="28"/>
      <c r="H82" s="28"/>
      <c r="I82" s="27"/>
      <c r="J82" s="28" t="n">
        <f aca="false">H82+E82</f>
        <v>3156142.13</v>
      </c>
      <c r="K82" s="30"/>
    </row>
    <row r="83" s="31" customFormat="true" ht="90.75" hidden="false" customHeight="true" outlineLevel="0" collapsed="false">
      <c r="A83" s="22" t="s">
        <v>159</v>
      </c>
      <c r="B83" s="23" t="s">
        <v>160</v>
      </c>
      <c r="C83" s="24" t="n">
        <v>1727513</v>
      </c>
      <c r="D83" s="24" t="n">
        <v>987700</v>
      </c>
      <c r="E83" s="24" t="n">
        <v>490733.72</v>
      </c>
      <c r="F83" s="25" t="n">
        <f aca="false">E83/D83*100</f>
        <v>49.68449124228</v>
      </c>
      <c r="G83" s="28"/>
      <c r="H83" s="28"/>
      <c r="I83" s="27"/>
      <c r="J83" s="28" t="n">
        <f aca="false">H83+E83</f>
        <v>490733.72</v>
      </c>
      <c r="K83" s="30"/>
    </row>
    <row r="84" s="31" customFormat="true" ht="118.5" hidden="false" customHeight="true" outlineLevel="0" collapsed="false">
      <c r="A84" s="22" t="s">
        <v>161</v>
      </c>
      <c r="B84" s="23" t="s">
        <v>162</v>
      </c>
      <c r="C84" s="24" t="n">
        <v>53014</v>
      </c>
      <c r="D84" s="24" t="n">
        <v>8500</v>
      </c>
      <c r="E84" s="24" t="n">
        <v>0</v>
      </c>
      <c r="F84" s="25" t="n">
        <f aca="false">E84/D84*100</f>
        <v>0</v>
      </c>
      <c r="G84" s="28"/>
      <c r="H84" s="28"/>
      <c r="I84" s="27"/>
      <c r="J84" s="28" t="n">
        <f aca="false">H84+E84</f>
        <v>0</v>
      </c>
      <c r="K84" s="21"/>
    </row>
    <row r="85" s="31" customFormat="true" ht="100.5" hidden="false" customHeight="true" outlineLevel="0" collapsed="false">
      <c r="A85" s="22" t="s">
        <v>163</v>
      </c>
      <c r="B85" s="23" t="s">
        <v>164</v>
      </c>
      <c r="C85" s="24" t="n">
        <v>18126095</v>
      </c>
      <c r="D85" s="24" t="n">
        <v>4791793</v>
      </c>
      <c r="E85" s="24" t="n">
        <v>4311073.15</v>
      </c>
      <c r="F85" s="25" t="n">
        <f aca="false">E85/D85*100</f>
        <v>89.9678502389398</v>
      </c>
      <c r="G85" s="28" t="n">
        <v>1649644</v>
      </c>
      <c r="H85" s="28" t="n">
        <v>288302.09</v>
      </c>
      <c r="I85" s="27" t="n">
        <f aca="false">H85/G85*100</f>
        <v>17.4766246535616</v>
      </c>
      <c r="J85" s="28" t="n">
        <f aca="false">H85+E85</f>
        <v>4599375.24</v>
      </c>
      <c r="K85" s="30"/>
    </row>
    <row r="86" s="31" customFormat="true" ht="114.75" hidden="false" customHeight="true" outlineLevel="0" collapsed="false">
      <c r="A86" s="22" t="s">
        <v>165</v>
      </c>
      <c r="B86" s="23" t="s">
        <v>166</v>
      </c>
      <c r="C86" s="24" t="n">
        <v>4254685</v>
      </c>
      <c r="D86" s="24" t="n">
        <v>1249410</v>
      </c>
      <c r="E86" s="24" t="n">
        <v>1065638.86</v>
      </c>
      <c r="F86" s="25" t="n">
        <f aca="false">E86/D86*100</f>
        <v>85.2913663249054</v>
      </c>
      <c r="G86" s="28"/>
      <c r="H86" s="28"/>
      <c r="I86" s="27"/>
      <c r="J86" s="28" t="n">
        <f aca="false">H86+E86</f>
        <v>1065638.86</v>
      </c>
      <c r="K86" s="30"/>
    </row>
    <row r="87" s="31" customFormat="true" ht="152.25" hidden="false" customHeight="true" outlineLevel="0" collapsed="false">
      <c r="A87" s="22" t="s">
        <v>167</v>
      </c>
      <c r="B87" s="23" t="s">
        <v>168</v>
      </c>
      <c r="C87" s="24" t="n">
        <v>1500611</v>
      </c>
      <c r="D87" s="24" t="n">
        <v>306255</v>
      </c>
      <c r="E87" s="24" t="n">
        <v>217146.86</v>
      </c>
      <c r="F87" s="25" t="n">
        <f aca="false">E87/D87*100</f>
        <v>70.9039395275179</v>
      </c>
      <c r="G87" s="28"/>
      <c r="H87" s="28"/>
      <c r="I87" s="27"/>
      <c r="J87" s="28" t="n">
        <f aca="false">H87+E87</f>
        <v>217146.86</v>
      </c>
      <c r="K87" s="30"/>
    </row>
    <row r="88" s="31" customFormat="true" ht="63" hidden="false" customHeight="true" outlineLevel="0" collapsed="false">
      <c r="A88" s="22" t="s">
        <v>169</v>
      </c>
      <c r="B88" s="23" t="s">
        <v>170</v>
      </c>
      <c r="C88" s="24" t="n">
        <v>1179249</v>
      </c>
      <c r="D88" s="24" t="n">
        <v>300330</v>
      </c>
      <c r="E88" s="24" t="n">
        <v>251261.82</v>
      </c>
      <c r="F88" s="25" t="n">
        <f aca="false">E88/D88*100</f>
        <v>83.6619118969134</v>
      </c>
      <c r="G88" s="28" t="n">
        <v>42000</v>
      </c>
      <c r="H88" s="28" t="n">
        <v>489.97</v>
      </c>
      <c r="I88" s="27" t="n">
        <f aca="false">H88/G88*100</f>
        <v>1.16659523809524</v>
      </c>
      <c r="J88" s="28" t="n">
        <f aca="false">H88+E88</f>
        <v>251751.79</v>
      </c>
      <c r="K88" s="30"/>
    </row>
    <row r="89" customFormat="false" ht="20.25" hidden="false" customHeight="false" outlineLevel="0" collapsed="false">
      <c r="A89" s="18" t="s">
        <v>171</v>
      </c>
      <c r="B89" s="18" t="s">
        <v>172</v>
      </c>
      <c r="C89" s="19" t="n">
        <f aca="false">SUM(C90:C98)</f>
        <v>135561303</v>
      </c>
      <c r="D89" s="19" t="n">
        <f aca="false">SUM(D90:D98)</f>
        <v>45068609.69</v>
      </c>
      <c r="E89" s="19" t="n">
        <f aca="false">SUM(E90:E98)</f>
        <v>41947831.24</v>
      </c>
      <c r="F89" s="20" t="n">
        <f aca="false">E89/D89*100</f>
        <v>93.0754942931101</v>
      </c>
      <c r="G89" s="19" t="n">
        <f aca="false">SUM(G90:G98)</f>
        <v>55210721</v>
      </c>
      <c r="H89" s="19" t="n">
        <f aca="false">SUM(H90:H98)</f>
        <v>3957143.54</v>
      </c>
      <c r="I89" s="20" t="n">
        <f aca="false">H89/G89*100</f>
        <v>7.16734624784197</v>
      </c>
      <c r="J89" s="19" t="n">
        <f aca="false">SUM(J90:J98)</f>
        <v>45904974.78</v>
      </c>
      <c r="K89" s="21" t="n">
        <f aca="false">J89=E89+H89</f>
        <v>1</v>
      </c>
    </row>
    <row r="90" s="31" customFormat="true" ht="78" hidden="false" customHeight="true" outlineLevel="0" collapsed="false">
      <c r="A90" s="22" t="s">
        <v>173</v>
      </c>
      <c r="B90" s="23" t="s">
        <v>174</v>
      </c>
      <c r="C90" s="24" t="n">
        <v>50000</v>
      </c>
      <c r="D90" s="24" t="n">
        <v>10000</v>
      </c>
      <c r="E90" s="24" t="n">
        <v>0</v>
      </c>
      <c r="F90" s="25" t="n">
        <f aca="false">E90/D90*100</f>
        <v>0</v>
      </c>
      <c r="G90" s="28" t="n">
        <v>4550000</v>
      </c>
      <c r="H90" s="28" t="n">
        <v>229501.13</v>
      </c>
      <c r="I90" s="27" t="n">
        <f aca="false">H90/G90*100</f>
        <v>5.04398087912088</v>
      </c>
      <c r="J90" s="28" t="n">
        <f aca="false">H90+E90</f>
        <v>229501.13</v>
      </c>
      <c r="K90" s="30"/>
    </row>
    <row r="91" s="31" customFormat="true" ht="78" hidden="false" customHeight="true" outlineLevel="0" collapsed="false">
      <c r="A91" s="22" t="n">
        <v>6012</v>
      </c>
      <c r="B91" s="23" t="s">
        <v>175</v>
      </c>
      <c r="C91" s="24" t="n">
        <v>18000000</v>
      </c>
      <c r="D91" s="24" t="n">
        <v>18000000</v>
      </c>
      <c r="E91" s="24" t="n">
        <v>17890982.31</v>
      </c>
      <c r="F91" s="25" t="n">
        <f aca="false">E91/D91*100</f>
        <v>99.3943461666667</v>
      </c>
      <c r="G91" s="28"/>
      <c r="H91" s="28"/>
      <c r="I91" s="27"/>
      <c r="J91" s="28" t="n">
        <f aca="false">H91+E91</f>
        <v>17890982.31</v>
      </c>
      <c r="K91" s="30"/>
    </row>
    <row r="92" s="31" customFormat="true" ht="98.25" hidden="false" customHeight="true" outlineLevel="0" collapsed="false">
      <c r="A92" s="22" t="s">
        <v>176</v>
      </c>
      <c r="B92" s="23" t="s">
        <v>177</v>
      </c>
      <c r="C92" s="24" t="n">
        <v>5553700</v>
      </c>
      <c r="D92" s="24" t="n">
        <v>5120000</v>
      </c>
      <c r="E92" s="24" t="n">
        <v>5054580.84</v>
      </c>
      <c r="F92" s="25" t="n">
        <f aca="false">E92/D92*100</f>
        <v>98.72228203125</v>
      </c>
      <c r="G92" s="28"/>
      <c r="H92" s="28"/>
      <c r="I92" s="27"/>
      <c r="J92" s="28" t="n">
        <f aca="false">H92+E92</f>
        <v>5054580.84</v>
      </c>
      <c r="K92" s="30"/>
    </row>
    <row r="93" s="31" customFormat="true" ht="78" hidden="false" customHeight="true" outlineLevel="0" collapsed="false">
      <c r="A93" s="22" t="n">
        <v>6015</v>
      </c>
      <c r="B93" s="23" t="s">
        <v>178</v>
      </c>
      <c r="C93" s="24"/>
      <c r="D93" s="24"/>
      <c r="E93" s="24"/>
      <c r="F93" s="25"/>
      <c r="G93" s="28" t="n">
        <v>5000000</v>
      </c>
      <c r="H93" s="28" t="n">
        <v>248156.99</v>
      </c>
      <c r="I93" s="27" t="n">
        <f aca="false">H93/G93*100</f>
        <v>4.9631398</v>
      </c>
      <c r="J93" s="28" t="n">
        <f aca="false">H93+E93</f>
        <v>248156.99</v>
      </c>
      <c r="K93" s="30"/>
    </row>
    <row r="94" s="31" customFormat="true" ht="109.5" hidden="false" customHeight="true" outlineLevel="0" collapsed="false">
      <c r="A94" s="22" t="s">
        <v>179</v>
      </c>
      <c r="B94" s="23" t="s">
        <v>180</v>
      </c>
      <c r="C94" s="24"/>
      <c r="D94" s="24"/>
      <c r="E94" s="24"/>
      <c r="F94" s="25"/>
      <c r="G94" s="28" t="n">
        <v>23000000</v>
      </c>
      <c r="H94" s="28" t="n">
        <v>694834.22</v>
      </c>
      <c r="I94" s="27" t="n">
        <f aca="false">H94/G94*100</f>
        <v>3.02101834782609</v>
      </c>
      <c r="J94" s="28" t="n">
        <f aca="false">H94+E94</f>
        <v>694834.22</v>
      </c>
      <c r="K94" s="30"/>
    </row>
    <row r="95" customFormat="false" ht="144.75" hidden="false" customHeight="true" outlineLevel="0" collapsed="false">
      <c r="A95" s="22" t="s">
        <v>181</v>
      </c>
      <c r="B95" s="23" t="s">
        <v>182</v>
      </c>
      <c r="C95" s="24" t="n">
        <v>370575</v>
      </c>
      <c r="D95" s="24" t="n">
        <v>0</v>
      </c>
      <c r="E95" s="24" t="n">
        <v>0</v>
      </c>
      <c r="F95" s="25" t="n">
        <v>0</v>
      </c>
      <c r="G95" s="28"/>
      <c r="H95" s="28"/>
      <c r="I95" s="27"/>
      <c r="J95" s="28" t="n">
        <f aca="false">H95+E95</f>
        <v>0</v>
      </c>
      <c r="K95" s="35" t="s">
        <v>70</v>
      </c>
    </row>
    <row r="96" customFormat="false" ht="65.25" hidden="false" customHeight="true" outlineLevel="0" collapsed="false">
      <c r="A96" s="22" t="s">
        <v>183</v>
      </c>
      <c r="B96" s="23" t="s">
        <v>184</v>
      </c>
      <c r="C96" s="24" t="n">
        <v>111566028</v>
      </c>
      <c r="D96" s="24" t="n">
        <v>21917609.69</v>
      </c>
      <c r="E96" s="24" t="n">
        <v>18981268.09</v>
      </c>
      <c r="F96" s="25" t="n">
        <f aca="false">E96/D96*100</f>
        <v>86.6028200997679</v>
      </c>
      <c r="G96" s="28" t="n">
        <v>19160721</v>
      </c>
      <c r="H96" s="28" t="n">
        <v>1790404.6</v>
      </c>
      <c r="I96" s="27" t="n">
        <f aca="false">H96/G96*100</f>
        <v>9.34414002479343</v>
      </c>
      <c r="J96" s="28" t="n">
        <f aca="false">H96+E96</f>
        <v>20771672.69</v>
      </c>
    </row>
    <row r="97" customFormat="false" ht="70.5" hidden="false" customHeight="true" outlineLevel="0" collapsed="false">
      <c r="A97" s="22" t="n">
        <v>6082</v>
      </c>
      <c r="B97" s="32" t="s">
        <v>185</v>
      </c>
      <c r="C97" s="24"/>
      <c r="D97" s="24"/>
      <c r="E97" s="24"/>
      <c r="F97" s="27"/>
      <c r="G97" s="24" t="n">
        <v>3500000</v>
      </c>
      <c r="H97" s="24" t="n">
        <v>994246.6</v>
      </c>
      <c r="I97" s="27" t="n">
        <f aca="false">H97/G97*100</f>
        <v>28.4070457142857</v>
      </c>
      <c r="J97" s="28" t="n">
        <f aca="false">H97+E97</f>
        <v>994246.6</v>
      </c>
      <c r="K97" s="21"/>
    </row>
    <row r="98" s="31" customFormat="true" ht="192.75" hidden="false" customHeight="true" outlineLevel="0" collapsed="false">
      <c r="A98" s="22" t="s">
        <v>186</v>
      </c>
      <c r="B98" s="23" t="s">
        <v>187</v>
      </c>
      <c r="C98" s="24" t="n">
        <v>21000</v>
      </c>
      <c r="D98" s="24" t="n">
        <v>21000</v>
      </c>
      <c r="E98" s="24" t="n">
        <v>21000</v>
      </c>
      <c r="F98" s="25" t="n">
        <f aca="false">E98/D98*100</f>
        <v>100</v>
      </c>
      <c r="G98" s="28"/>
      <c r="H98" s="28"/>
      <c r="I98" s="27"/>
      <c r="J98" s="28" t="n">
        <f aca="false">H98+E98</f>
        <v>21000</v>
      </c>
      <c r="K98" s="21"/>
    </row>
    <row r="99" customFormat="false" ht="20.25" hidden="false" customHeight="false" outlineLevel="0" collapsed="false">
      <c r="A99" s="18" t="s">
        <v>188</v>
      </c>
      <c r="B99" s="18" t="s">
        <v>189</v>
      </c>
      <c r="C99" s="19" t="n">
        <f aca="false">SUM(C100:C120)</f>
        <v>89837244</v>
      </c>
      <c r="D99" s="19" t="n">
        <f aca="false">SUM(D100:D120)</f>
        <v>2119666</v>
      </c>
      <c r="E99" s="19" t="n">
        <f aca="false">SUM(E100:E120)</f>
        <v>1333901.52</v>
      </c>
      <c r="F99" s="20" t="n">
        <f aca="false">E99/D99*100</f>
        <v>62.9297974303499</v>
      </c>
      <c r="G99" s="19" t="n">
        <f aca="false">SUM(G100:G120)</f>
        <v>180534891.82</v>
      </c>
      <c r="H99" s="19" t="n">
        <f aca="false">SUM(H100:H120)</f>
        <v>21486828.84</v>
      </c>
      <c r="I99" s="20" t="n">
        <f aca="false">H99/G99*100</f>
        <v>11.9017596118889</v>
      </c>
      <c r="J99" s="19" t="n">
        <f aca="false">SUM(J100:J120)</f>
        <v>22820730.36</v>
      </c>
      <c r="K99" s="21" t="n">
        <f aca="false">J99=E99+H99</f>
        <v>1</v>
      </c>
    </row>
    <row r="100" s="44" customFormat="true" ht="71.25" hidden="false" customHeight="true" outlineLevel="0" collapsed="false">
      <c r="A100" s="22" t="n">
        <v>7130</v>
      </c>
      <c r="B100" s="23" t="s">
        <v>190</v>
      </c>
      <c r="C100" s="24"/>
      <c r="D100" s="24"/>
      <c r="E100" s="24"/>
      <c r="F100" s="27"/>
      <c r="G100" s="24" t="n">
        <v>410000</v>
      </c>
      <c r="H100" s="24" t="n">
        <v>5000</v>
      </c>
      <c r="I100" s="27" t="n">
        <f aca="false">H100/G100*100</f>
        <v>1.21951219512195</v>
      </c>
      <c r="J100" s="28" t="n">
        <f aca="false">H100+E100</f>
        <v>5000</v>
      </c>
      <c r="K100" s="43"/>
    </row>
    <row r="101" s="44" customFormat="true" ht="71.25" hidden="false" customHeight="true" outlineLevel="0" collapsed="false">
      <c r="A101" s="22" t="n">
        <v>7310</v>
      </c>
      <c r="B101" s="23" t="s">
        <v>191</v>
      </c>
      <c r="C101" s="24"/>
      <c r="D101" s="24"/>
      <c r="E101" s="24"/>
      <c r="F101" s="27"/>
      <c r="G101" s="24" t="n">
        <v>18518000</v>
      </c>
      <c r="H101" s="24" t="n">
        <v>459643.68</v>
      </c>
      <c r="I101" s="27" t="n">
        <f aca="false">H101/G101*100</f>
        <v>2.48214537207042</v>
      </c>
      <c r="J101" s="28" t="n">
        <f aca="false">H101+E101</f>
        <v>459643.68</v>
      </c>
      <c r="K101" s="43"/>
    </row>
    <row r="102" s="46" customFormat="true" ht="65.25" hidden="false" customHeight="true" outlineLevel="0" collapsed="false">
      <c r="A102" s="22" t="n">
        <v>7321</v>
      </c>
      <c r="B102" s="23" t="s">
        <v>192</v>
      </c>
      <c r="C102" s="24"/>
      <c r="D102" s="24"/>
      <c r="E102" s="24"/>
      <c r="F102" s="27"/>
      <c r="G102" s="24" t="n">
        <v>37000000</v>
      </c>
      <c r="H102" s="24" t="n">
        <v>14197219.24</v>
      </c>
      <c r="I102" s="27" t="n">
        <f aca="false">H102/G102*100</f>
        <v>38.3708628108108</v>
      </c>
      <c r="J102" s="28" t="n">
        <f aca="false">H102+E102</f>
        <v>14197219.24</v>
      </c>
      <c r="K102" s="45"/>
    </row>
    <row r="103" s="46" customFormat="true" ht="65.25" hidden="false" customHeight="true" outlineLevel="0" collapsed="false">
      <c r="A103" s="22" t="n">
        <v>7323</v>
      </c>
      <c r="B103" s="32" t="s">
        <v>193</v>
      </c>
      <c r="C103" s="24"/>
      <c r="D103" s="24"/>
      <c r="E103" s="24"/>
      <c r="F103" s="27"/>
      <c r="G103" s="24" t="n">
        <v>1000000</v>
      </c>
      <c r="H103" s="24" t="n">
        <v>117300.42</v>
      </c>
      <c r="I103" s="27" t="n">
        <f aca="false">H103/G103*100</f>
        <v>11.730042</v>
      </c>
      <c r="J103" s="28" t="n">
        <f aca="false">H103+E103</f>
        <v>117300.42</v>
      </c>
      <c r="K103" s="45"/>
    </row>
    <row r="104" s="46" customFormat="true" ht="76.5" hidden="false" customHeight="true" outlineLevel="0" collapsed="false">
      <c r="A104" s="22" t="n">
        <v>7325</v>
      </c>
      <c r="B104" s="23" t="s">
        <v>194</v>
      </c>
      <c r="C104" s="24"/>
      <c r="D104" s="24"/>
      <c r="E104" s="24"/>
      <c r="F104" s="27"/>
      <c r="G104" s="24" t="n">
        <v>4500000</v>
      </c>
      <c r="H104" s="24" t="n">
        <v>20445.75</v>
      </c>
      <c r="I104" s="27" t="n">
        <f aca="false">H104/G104*100</f>
        <v>0.45435</v>
      </c>
      <c r="J104" s="28" t="n">
        <f aca="false">H104+E104</f>
        <v>20445.75</v>
      </c>
      <c r="K104" s="45"/>
    </row>
    <row r="105" s="44" customFormat="true" ht="118.5" hidden="false" customHeight="true" outlineLevel="0" collapsed="false">
      <c r="A105" s="22" t="n">
        <v>7330</v>
      </c>
      <c r="B105" s="23" t="s">
        <v>195</v>
      </c>
      <c r="C105" s="24"/>
      <c r="D105" s="24"/>
      <c r="E105" s="24"/>
      <c r="F105" s="27"/>
      <c r="G105" s="24" t="n">
        <v>11500000</v>
      </c>
      <c r="H105" s="24" t="n">
        <v>1874827.33</v>
      </c>
      <c r="I105" s="27" t="n">
        <f aca="false">H105/G105*100</f>
        <v>16.3028463478261</v>
      </c>
      <c r="J105" s="28" t="n">
        <f aca="false">H105+E105</f>
        <v>1874827.33</v>
      </c>
      <c r="K105" s="43"/>
    </row>
    <row r="106" s="44" customFormat="true" ht="94.5" hidden="false" customHeight="true" outlineLevel="0" collapsed="false">
      <c r="A106" s="22" t="n">
        <v>7350</v>
      </c>
      <c r="B106" s="23" t="s">
        <v>196</v>
      </c>
      <c r="C106" s="24"/>
      <c r="D106" s="24"/>
      <c r="E106" s="24"/>
      <c r="F106" s="27"/>
      <c r="G106" s="24" t="n">
        <v>2000000</v>
      </c>
      <c r="H106" s="24" t="n">
        <v>0</v>
      </c>
      <c r="I106" s="27" t="n">
        <f aca="false">H106/G106*100</f>
        <v>0</v>
      </c>
      <c r="J106" s="28" t="n">
        <f aca="false">H106+E106</f>
        <v>0</v>
      </c>
      <c r="K106" s="43"/>
    </row>
    <row r="107" s="44" customFormat="true" ht="98.25" hidden="false" customHeight="true" outlineLevel="0" collapsed="false">
      <c r="A107" s="22" t="n">
        <v>7370</v>
      </c>
      <c r="B107" s="23" t="s">
        <v>197</v>
      </c>
      <c r="C107" s="24"/>
      <c r="D107" s="24"/>
      <c r="E107" s="24"/>
      <c r="F107" s="27"/>
      <c r="G107" s="24" t="n">
        <v>2000000</v>
      </c>
      <c r="H107" s="24" t="n">
        <v>0</v>
      </c>
      <c r="I107" s="27" t="n">
        <f aca="false">H107/G107*100</f>
        <v>0</v>
      </c>
      <c r="J107" s="28" t="n">
        <f aca="false">H107+E107</f>
        <v>0</v>
      </c>
      <c r="K107" s="43"/>
    </row>
    <row r="108" s="44" customFormat="true" ht="98.25" hidden="false" customHeight="true" outlineLevel="0" collapsed="false">
      <c r="A108" s="22" t="n">
        <v>7413</v>
      </c>
      <c r="B108" s="23" t="s">
        <v>198</v>
      </c>
      <c r="C108" s="24" t="n">
        <v>10620634</v>
      </c>
      <c r="D108" s="24" t="n">
        <v>0</v>
      </c>
      <c r="E108" s="24" t="n">
        <v>0</v>
      </c>
      <c r="F108" s="27" t="n">
        <v>0</v>
      </c>
      <c r="G108" s="24"/>
      <c r="H108" s="24"/>
      <c r="I108" s="27"/>
      <c r="J108" s="28" t="n">
        <f aca="false">H108+E108</f>
        <v>0</v>
      </c>
      <c r="K108" s="35" t="s">
        <v>70</v>
      </c>
    </row>
    <row r="109" s="31" customFormat="true" ht="70.5" hidden="false" customHeight="true" outlineLevel="0" collapsed="false">
      <c r="A109" s="22" t="s">
        <v>199</v>
      </c>
      <c r="B109" s="23" t="s">
        <v>200</v>
      </c>
      <c r="C109" s="24" t="n">
        <v>16217135</v>
      </c>
      <c r="D109" s="24" t="n">
        <v>0</v>
      </c>
      <c r="E109" s="24" t="n">
        <v>0</v>
      </c>
      <c r="F109" s="25" t="n">
        <v>0</v>
      </c>
      <c r="G109" s="28"/>
      <c r="H109" s="28"/>
      <c r="I109" s="27"/>
      <c r="J109" s="28" t="n">
        <f aca="false">H109+E109</f>
        <v>0</v>
      </c>
      <c r="K109" s="35" t="s">
        <v>70</v>
      </c>
    </row>
    <row r="110" s="31" customFormat="true" ht="120.75" hidden="false" customHeight="true" outlineLevel="0" collapsed="false">
      <c r="A110" s="22" t="s">
        <v>201</v>
      </c>
      <c r="B110" s="23" t="s">
        <v>202</v>
      </c>
      <c r="C110" s="24" t="n">
        <v>54477425</v>
      </c>
      <c r="D110" s="24" t="n">
        <v>0</v>
      </c>
      <c r="E110" s="24" t="n">
        <v>0</v>
      </c>
      <c r="F110" s="25" t="n">
        <v>0</v>
      </c>
      <c r="G110" s="28" t="n">
        <v>82193108</v>
      </c>
      <c r="H110" s="28" t="n">
        <v>2960207.21</v>
      </c>
      <c r="I110" s="27" t="n">
        <f aca="false">H110/G110*100</f>
        <v>3.60152728377177</v>
      </c>
      <c r="J110" s="28" t="n">
        <f aca="false">H110+E110</f>
        <v>2960207.21</v>
      </c>
      <c r="K110" s="35" t="s">
        <v>70</v>
      </c>
    </row>
    <row r="111" customFormat="false" ht="76.5" hidden="false" customHeight="true" outlineLevel="0" collapsed="false">
      <c r="A111" s="22" t="s">
        <v>203</v>
      </c>
      <c r="B111" s="23" t="s">
        <v>204</v>
      </c>
      <c r="C111" s="24" t="n">
        <v>3236400</v>
      </c>
      <c r="D111" s="24" t="n">
        <v>838400</v>
      </c>
      <c r="E111" s="24" t="n">
        <v>694826.75</v>
      </c>
      <c r="F111" s="25" t="n">
        <f aca="false">E111/D111*100</f>
        <v>82.8753280057252</v>
      </c>
      <c r="G111" s="28" t="n">
        <v>1500000</v>
      </c>
      <c r="H111" s="28" t="n">
        <v>197000</v>
      </c>
      <c r="I111" s="27" t="n">
        <f aca="false">H111/G111*100</f>
        <v>13.1333333333333</v>
      </c>
      <c r="J111" s="28" t="n">
        <f aca="false">H111+E111</f>
        <v>891826.75</v>
      </c>
    </row>
    <row r="112" customFormat="false" ht="76.5" hidden="false" customHeight="true" outlineLevel="0" collapsed="false">
      <c r="A112" s="22" t="s">
        <v>205</v>
      </c>
      <c r="B112" s="23" t="s">
        <v>206</v>
      </c>
      <c r="C112" s="24" t="n">
        <v>2656650</v>
      </c>
      <c r="D112" s="24" t="n">
        <v>389100</v>
      </c>
      <c r="E112" s="24" t="n">
        <v>124596.05</v>
      </c>
      <c r="F112" s="25" t="n">
        <f aca="false">E112/D112*100</f>
        <v>32.0216011308147</v>
      </c>
      <c r="G112" s="28" t="n">
        <v>570000</v>
      </c>
      <c r="H112" s="28" t="n">
        <v>0</v>
      </c>
      <c r="I112" s="27" t="n">
        <f aca="false">H112/G112*100</f>
        <v>0</v>
      </c>
      <c r="J112" s="28" t="n">
        <f aca="false">H112+E112</f>
        <v>124596.05</v>
      </c>
    </row>
    <row r="113" customFormat="false" ht="72.75" hidden="false" customHeight="true" outlineLevel="0" collapsed="false">
      <c r="A113" s="22" t="s">
        <v>207</v>
      </c>
      <c r="B113" s="23" t="s">
        <v>208</v>
      </c>
      <c r="C113" s="24" t="n">
        <v>420000</v>
      </c>
      <c r="D113" s="24" t="n">
        <v>225000</v>
      </c>
      <c r="E113" s="24" t="n">
        <v>50309.36</v>
      </c>
      <c r="F113" s="25" t="n">
        <f aca="false">E113/D113*100</f>
        <v>22.3597155555556</v>
      </c>
      <c r="G113" s="28" t="n">
        <v>54198.82</v>
      </c>
      <c r="H113" s="28" t="n">
        <v>6000</v>
      </c>
      <c r="I113" s="27" t="n">
        <f aca="false">H113/G113*100</f>
        <v>11.0703517161444</v>
      </c>
      <c r="J113" s="28" t="n">
        <f aca="false">H113+E113</f>
        <v>56309.36</v>
      </c>
    </row>
    <row r="114" customFormat="false" ht="52.5" hidden="false" customHeight="true" outlineLevel="0" collapsed="false">
      <c r="A114" s="22" t="s">
        <v>209</v>
      </c>
      <c r="B114" s="23" t="s">
        <v>210</v>
      </c>
      <c r="C114" s="24" t="n">
        <v>250000</v>
      </c>
      <c r="D114" s="24" t="n">
        <v>150000</v>
      </c>
      <c r="E114" s="24" t="n">
        <v>72765.22</v>
      </c>
      <c r="F114" s="25" t="n">
        <f aca="false">E114/D114*100</f>
        <v>48.5101466666667</v>
      </c>
      <c r="G114" s="28" t="n">
        <v>6250000</v>
      </c>
      <c r="H114" s="28" t="n">
        <v>118953.28</v>
      </c>
      <c r="I114" s="27" t="n">
        <f aca="false">H114/G114*100</f>
        <v>1.90325248</v>
      </c>
      <c r="J114" s="28" t="n">
        <f aca="false">H114+E114</f>
        <v>191718.5</v>
      </c>
    </row>
    <row r="115" customFormat="false" ht="67.5" hidden="false" customHeight="true" outlineLevel="0" collapsed="false">
      <c r="A115" s="22" t="n">
        <v>7650</v>
      </c>
      <c r="B115" s="23" t="s">
        <v>211</v>
      </c>
      <c r="C115" s="24"/>
      <c r="D115" s="24"/>
      <c r="E115" s="24"/>
      <c r="F115" s="25"/>
      <c r="G115" s="28" t="n">
        <v>90000</v>
      </c>
      <c r="H115" s="28" t="n">
        <v>0</v>
      </c>
      <c r="I115" s="27" t="n">
        <f aca="false">H115/G115*100</f>
        <v>0</v>
      </c>
      <c r="J115" s="28" t="n">
        <f aca="false">H115+E115</f>
        <v>0</v>
      </c>
    </row>
    <row r="116" customFormat="false" ht="84" hidden="false" customHeight="true" outlineLevel="0" collapsed="false">
      <c r="A116" s="22" t="n">
        <v>7670</v>
      </c>
      <c r="B116" s="23" t="s">
        <v>212</v>
      </c>
      <c r="C116" s="24"/>
      <c r="D116" s="24"/>
      <c r="E116" s="24"/>
      <c r="F116" s="25"/>
      <c r="G116" s="28" t="n">
        <v>8737485</v>
      </c>
      <c r="H116" s="28" t="n">
        <v>304945.95</v>
      </c>
      <c r="I116" s="27" t="n">
        <f aca="false">H116/G116*100</f>
        <v>3.49008839500154</v>
      </c>
      <c r="J116" s="28" t="n">
        <f aca="false">H116+E116</f>
        <v>304945.95</v>
      </c>
    </row>
    <row r="117" customFormat="false" ht="40.5" hidden="false" customHeight="false" outlineLevel="0" collapsed="false">
      <c r="A117" s="22" t="s">
        <v>213</v>
      </c>
      <c r="B117" s="23" t="s">
        <v>214</v>
      </c>
      <c r="C117" s="24" t="n">
        <v>165000</v>
      </c>
      <c r="D117" s="24" t="n">
        <v>44166</v>
      </c>
      <c r="E117" s="24" t="n">
        <v>40260</v>
      </c>
      <c r="F117" s="25" t="n">
        <f aca="false">E117/D117*100</f>
        <v>91.1560929221573</v>
      </c>
      <c r="G117" s="28"/>
      <c r="H117" s="28"/>
      <c r="I117" s="27"/>
      <c r="J117" s="28" t="n">
        <f aca="false">H117+E117</f>
        <v>40260</v>
      </c>
    </row>
    <row r="118" s="31" customFormat="true" ht="145.5" hidden="false" customHeight="true" outlineLevel="0" collapsed="false">
      <c r="A118" s="22" t="n">
        <v>7691</v>
      </c>
      <c r="B118" s="47" t="s">
        <v>215</v>
      </c>
      <c r="C118" s="24"/>
      <c r="D118" s="24"/>
      <c r="E118" s="24"/>
      <c r="F118" s="25"/>
      <c r="G118" s="24" t="n">
        <v>4212100</v>
      </c>
      <c r="H118" s="24" t="n">
        <v>1225285.98</v>
      </c>
      <c r="I118" s="27" t="n">
        <f aca="false">H118/G118*100</f>
        <v>29.0896697609269</v>
      </c>
      <c r="J118" s="28" t="n">
        <f aca="false">H118+E118</f>
        <v>1225285.98</v>
      </c>
      <c r="K118" s="30"/>
    </row>
    <row r="119" s="31" customFormat="true" ht="41.25" hidden="false" customHeight="true" outlineLevel="0" collapsed="false">
      <c r="A119" s="22"/>
      <c r="B119" s="48" t="s">
        <v>216</v>
      </c>
      <c r="C119" s="24"/>
      <c r="D119" s="24"/>
      <c r="E119" s="24"/>
      <c r="F119" s="24"/>
      <c r="G119" s="24"/>
      <c r="H119" s="24"/>
      <c r="I119" s="24"/>
      <c r="J119" s="28"/>
      <c r="K119" s="30"/>
    </row>
    <row r="120" s="31" customFormat="true" ht="66.75" hidden="false" customHeight="true" outlineLevel="0" collapsed="false">
      <c r="A120" s="22" t="s">
        <v>217</v>
      </c>
      <c r="B120" s="23" t="s">
        <v>218</v>
      </c>
      <c r="C120" s="24" t="n">
        <v>1794000</v>
      </c>
      <c r="D120" s="24" t="n">
        <v>473000</v>
      </c>
      <c r="E120" s="24" t="n">
        <v>351144.14</v>
      </c>
      <c r="F120" s="25" t="n">
        <f aca="false">E120/D120*100</f>
        <v>74.2376617336152</v>
      </c>
      <c r="G120" s="28"/>
      <c r="H120" s="28"/>
      <c r="I120" s="25"/>
      <c r="J120" s="28" t="n">
        <f aca="false">H120+E120</f>
        <v>351144.14</v>
      </c>
      <c r="K120" s="30"/>
    </row>
    <row r="121" customFormat="false" ht="20.25" hidden="false" customHeight="false" outlineLevel="0" collapsed="false">
      <c r="A121" s="18" t="s">
        <v>219</v>
      </c>
      <c r="B121" s="18" t="s">
        <v>220</v>
      </c>
      <c r="C121" s="19" t="n">
        <f aca="false">SUM(C122:C127)</f>
        <v>10393690</v>
      </c>
      <c r="D121" s="19" t="n">
        <f aca="false">SUM(D122:D127)</f>
        <v>1600613.35</v>
      </c>
      <c r="E121" s="19" t="n">
        <f aca="false">SUM(E122:E127)</f>
        <v>1548303.73</v>
      </c>
      <c r="F121" s="20" t="n">
        <f aca="false">E121/D121*100</f>
        <v>96.7319015551132</v>
      </c>
      <c r="G121" s="19" t="n">
        <f aca="false">SUM(G122:G127)</f>
        <v>500000</v>
      </c>
      <c r="H121" s="19" t="n">
        <f aca="false">SUM(H122:H127)</f>
        <v>63987</v>
      </c>
      <c r="I121" s="20" t="n">
        <f aca="false">H121/G121*100</f>
        <v>12.7974</v>
      </c>
      <c r="J121" s="19" t="n">
        <f aca="false">SUM(J122:J127)</f>
        <v>1612290.73</v>
      </c>
      <c r="K121" s="21" t="n">
        <f aca="false">J121=E121+H121</f>
        <v>1</v>
      </c>
    </row>
    <row r="122" customFormat="false" ht="20.25" hidden="false" customHeight="false" outlineLevel="0" collapsed="false">
      <c r="A122" s="22" t="s">
        <v>221</v>
      </c>
      <c r="B122" s="23" t="s">
        <v>222</v>
      </c>
      <c r="C122" s="24" t="n">
        <v>1250990</v>
      </c>
      <c r="D122" s="24" t="n">
        <v>322297</v>
      </c>
      <c r="E122" s="24" t="n">
        <v>275688.52</v>
      </c>
      <c r="F122" s="25" t="n">
        <f aca="false">E122/D122*100</f>
        <v>85.5386553396401</v>
      </c>
      <c r="G122" s="28"/>
      <c r="H122" s="28"/>
      <c r="I122" s="27"/>
      <c r="J122" s="28" t="n">
        <f aca="false">H122+E122</f>
        <v>275688.52</v>
      </c>
    </row>
    <row r="123" s="31" customFormat="true" ht="80.25" hidden="false" customHeight="true" outlineLevel="0" collapsed="false">
      <c r="A123" s="22" t="n">
        <v>8311</v>
      </c>
      <c r="B123" s="23" t="s">
        <v>223</v>
      </c>
      <c r="C123" s="24"/>
      <c r="D123" s="24"/>
      <c r="E123" s="24"/>
      <c r="F123" s="25"/>
      <c r="G123" s="28" t="n">
        <v>400000</v>
      </c>
      <c r="H123" s="28" t="n">
        <v>39000</v>
      </c>
      <c r="I123" s="27" t="n">
        <f aca="false">H123/G123*100</f>
        <v>9.75</v>
      </c>
      <c r="J123" s="28" t="n">
        <f aca="false">H123+E123</f>
        <v>39000</v>
      </c>
      <c r="K123" s="30"/>
    </row>
    <row r="124" s="50" customFormat="true" ht="60" hidden="false" customHeight="true" outlineLevel="0" collapsed="false">
      <c r="A124" s="22" t="n">
        <v>8330</v>
      </c>
      <c r="B124" s="23" t="s">
        <v>224</v>
      </c>
      <c r="C124" s="24"/>
      <c r="D124" s="24"/>
      <c r="E124" s="24"/>
      <c r="F124" s="25"/>
      <c r="G124" s="28" t="n">
        <v>100000</v>
      </c>
      <c r="H124" s="28" t="n">
        <v>24987</v>
      </c>
      <c r="I124" s="27" t="n">
        <f aca="false">H124/G124*100</f>
        <v>24.987</v>
      </c>
      <c r="J124" s="28" t="n">
        <f aca="false">H124+E124</f>
        <v>24987</v>
      </c>
      <c r="K124" s="49"/>
    </row>
    <row r="125" customFormat="false" ht="62.25" hidden="false" customHeight="true" outlineLevel="0" collapsed="false">
      <c r="A125" s="22" t="s">
        <v>225</v>
      </c>
      <c r="B125" s="29" t="s">
        <v>226</v>
      </c>
      <c r="C125" s="24" t="n">
        <v>3515000</v>
      </c>
      <c r="D125" s="24" t="n">
        <v>1210000</v>
      </c>
      <c r="E125" s="24" t="n">
        <v>1209218.57</v>
      </c>
      <c r="F125" s="25" t="n">
        <f aca="false">E125/D125*100</f>
        <v>99.9354190082645</v>
      </c>
      <c r="G125" s="28"/>
      <c r="H125" s="28"/>
      <c r="I125" s="27"/>
      <c r="J125" s="28" t="n">
        <f aca="false">H125+E125</f>
        <v>1209218.57</v>
      </c>
    </row>
    <row r="126" customFormat="false" ht="20.25" hidden="false" customHeight="false" outlineLevel="0" collapsed="false">
      <c r="A126" s="22" t="n">
        <v>8600</v>
      </c>
      <c r="B126" s="34" t="s">
        <v>227</v>
      </c>
      <c r="C126" s="24" t="n">
        <v>1282700</v>
      </c>
      <c r="D126" s="24" t="n">
        <v>68316.35</v>
      </c>
      <c r="E126" s="24" t="n">
        <v>63396.64</v>
      </c>
      <c r="F126" s="25" t="n">
        <f aca="false">E126/D126*100</f>
        <v>92.7986345874743</v>
      </c>
      <c r="G126" s="28"/>
      <c r="H126" s="28"/>
      <c r="I126" s="27"/>
      <c r="J126" s="28" t="n">
        <f aca="false">H126+E126</f>
        <v>63396.64</v>
      </c>
    </row>
    <row r="127" customFormat="false" ht="41.25" hidden="false" customHeight="true" outlineLevel="0" collapsed="false">
      <c r="A127" s="22" t="s">
        <v>228</v>
      </c>
      <c r="B127" s="32" t="s">
        <v>229</v>
      </c>
      <c r="C127" s="24" t="n">
        <v>4345000</v>
      </c>
      <c r="D127" s="24" t="n">
        <v>0</v>
      </c>
      <c r="E127" s="24" t="n">
        <v>0</v>
      </c>
      <c r="F127" s="25" t="n">
        <v>0</v>
      </c>
      <c r="G127" s="28"/>
      <c r="H127" s="28"/>
      <c r="I127" s="27"/>
      <c r="J127" s="28" t="n">
        <f aca="false">H127+E127</f>
        <v>0</v>
      </c>
      <c r="K127" s="51" t="s">
        <v>70</v>
      </c>
      <c r="L127" s="51"/>
    </row>
    <row r="128" customFormat="false" ht="20.25" hidden="false" customHeight="true" outlineLevel="0" collapsed="false">
      <c r="A128" s="18" t="s">
        <v>230</v>
      </c>
      <c r="B128" s="18" t="s">
        <v>231</v>
      </c>
      <c r="C128" s="19" t="n">
        <f aca="false">C129+C130+C132+C131</f>
        <v>54576000</v>
      </c>
      <c r="D128" s="19" t="n">
        <f aca="false">D129+D130+D132+D131</f>
        <v>13662600</v>
      </c>
      <c r="E128" s="19" t="n">
        <f aca="false">E129+E130+E132+E131</f>
        <v>13629600</v>
      </c>
      <c r="F128" s="20" t="n">
        <f aca="false">E128/D128*100</f>
        <v>99.7584647138905</v>
      </c>
      <c r="G128" s="19" t="n">
        <f aca="false">G129+G130+G132+G131</f>
        <v>0</v>
      </c>
      <c r="H128" s="19" t="n">
        <f aca="false">H129+H130+H132+H131</f>
        <v>0</v>
      </c>
      <c r="I128" s="20" t="n">
        <v>0</v>
      </c>
      <c r="J128" s="19" t="n">
        <f aca="false">J129+J130+J132+J131</f>
        <v>13629600</v>
      </c>
      <c r="K128" s="21" t="n">
        <f aca="false">J128=E128+H128</f>
        <v>1</v>
      </c>
      <c r="L128" s="51" t="s">
        <v>70</v>
      </c>
      <c r="M128" s="51"/>
    </row>
    <row r="129" customFormat="false" ht="36" hidden="false" customHeight="true" outlineLevel="0" collapsed="false">
      <c r="A129" s="22" t="s">
        <v>232</v>
      </c>
      <c r="B129" s="32" t="s">
        <v>233</v>
      </c>
      <c r="C129" s="24" t="n">
        <v>54386000</v>
      </c>
      <c r="D129" s="24" t="n">
        <v>13596600</v>
      </c>
      <c r="E129" s="24" t="n">
        <v>13596600</v>
      </c>
      <c r="F129" s="25" t="n">
        <f aca="false">E129/D129*100</f>
        <v>100</v>
      </c>
      <c r="G129" s="28"/>
      <c r="H129" s="28"/>
      <c r="I129" s="27"/>
      <c r="J129" s="28" t="n">
        <f aca="false">H129+E129</f>
        <v>13596600</v>
      </c>
    </row>
    <row r="130" customFormat="false" ht="126.75" hidden="false" customHeight="true" outlineLevel="0" collapsed="false">
      <c r="A130" s="22" t="s">
        <v>234</v>
      </c>
      <c r="B130" s="23" t="s">
        <v>235</v>
      </c>
      <c r="C130" s="24" t="n">
        <v>190000</v>
      </c>
      <c r="D130" s="24" t="n">
        <v>66000</v>
      </c>
      <c r="E130" s="24" t="n">
        <v>33000</v>
      </c>
      <c r="F130" s="25" t="n">
        <f aca="false">E130/D130*100</f>
        <v>50</v>
      </c>
      <c r="G130" s="28"/>
      <c r="H130" s="28"/>
      <c r="I130" s="27"/>
      <c r="J130" s="28" t="n">
        <f aca="false">H130+E130</f>
        <v>33000</v>
      </c>
    </row>
    <row r="131" customFormat="false" ht="39" hidden="true" customHeight="true" outlineLevel="0" collapsed="false">
      <c r="A131" s="52" t="n">
        <v>9770</v>
      </c>
      <c r="B131" s="52"/>
      <c r="C131" s="24"/>
      <c r="D131" s="24"/>
      <c r="E131" s="24"/>
      <c r="F131" s="53"/>
      <c r="G131" s="54"/>
      <c r="H131" s="54"/>
      <c r="I131" s="55"/>
      <c r="J131" s="54" t="n">
        <f aca="false">H131+E131</f>
        <v>0</v>
      </c>
    </row>
    <row r="132" customFormat="false" ht="78.75" hidden="true" customHeight="true" outlineLevel="0" collapsed="false">
      <c r="A132" s="52" t="n">
        <v>9800</v>
      </c>
      <c r="B132" s="52"/>
      <c r="C132" s="24"/>
      <c r="D132" s="24"/>
      <c r="E132" s="24"/>
      <c r="F132" s="53"/>
      <c r="G132" s="54"/>
      <c r="H132" s="54"/>
      <c r="I132" s="55"/>
      <c r="J132" s="54" t="n">
        <f aca="false">H132+E132</f>
        <v>0</v>
      </c>
    </row>
    <row r="133" customFormat="false" ht="45" hidden="false" customHeight="true" outlineLevel="0" collapsed="false">
      <c r="A133" s="56" t="s">
        <v>236</v>
      </c>
      <c r="B133" s="56" t="s">
        <v>237</v>
      </c>
      <c r="C133" s="57" t="n">
        <f aca="false">C128+C121+C99+C89+C81+C33+C23+C13+C9+C74</f>
        <v>2630608432</v>
      </c>
      <c r="D133" s="57" t="n">
        <f aca="false">D128+D121+D99+D89+D81+D33+D23+D13+D9+D74</f>
        <v>695429162.67</v>
      </c>
      <c r="E133" s="57" t="n">
        <f aca="false">E128+E121+E99+E89+E81+E33+E23+E13+E9+E74</f>
        <v>656586639.37</v>
      </c>
      <c r="F133" s="58" t="n">
        <f aca="false">E133/D133*100</f>
        <v>94.4145967145137</v>
      </c>
      <c r="G133" s="57" t="n">
        <f aca="false">G128+G121+G99+G89+G81+G33+G23+G13+G9+G74</f>
        <v>394963491.81</v>
      </c>
      <c r="H133" s="57" t="n">
        <f aca="false">H128+H121+H99+H89+H81+H33+H23+H13+H9+H74</f>
        <v>68019593.43</v>
      </c>
      <c r="I133" s="59" t="n">
        <f aca="false">H133/G133*100</f>
        <v>17.2217419686783</v>
      </c>
      <c r="J133" s="57" t="n">
        <f aca="false">J128+J121+J99+J89+J81+J33+J23+J13+J9+J74</f>
        <v>724606232.8</v>
      </c>
      <c r="K133" s="21" t="n">
        <f aca="false">J133=E133+H133</f>
        <v>1</v>
      </c>
    </row>
    <row r="134" s="62" customFormat="true" ht="81" hidden="false" customHeight="false" outlineLevel="0" collapsed="false">
      <c r="A134" s="22" t="n">
        <v>8841</v>
      </c>
      <c r="B134" s="60" t="s">
        <v>238</v>
      </c>
      <c r="C134" s="24" t="n">
        <v>260000</v>
      </c>
      <c r="D134" s="24" t="n">
        <v>260000</v>
      </c>
      <c r="E134" s="24" t="n">
        <v>175001</v>
      </c>
      <c r="F134" s="25" t="n">
        <f aca="false">E134/D134*100</f>
        <v>67.3080769230769</v>
      </c>
      <c r="G134" s="28" t="n">
        <v>90000</v>
      </c>
      <c r="H134" s="28" t="n">
        <v>0</v>
      </c>
      <c r="I134" s="27" t="n">
        <f aca="false">H134/G134*100</f>
        <v>0</v>
      </c>
      <c r="J134" s="28" t="n">
        <f aca="false">H134+E134</f>
        <v>175001</v>
      </c>
      <c r="K134" s="61"/>
    </row>
    <row r="135" s="62" customFormat="true" ht="81" hidden="false" customHeight="false" outlineLevel="0" collapsed="false">
      <c r="A135" s="22" t="n">
        <v>8842</v>
      </c>
      <c r="B135" s="60" t="s">
        <v>239</v>
      </c>
      <c r="C135" s="24"/>
      <c r="D135" s="24"/>
      <c r="E135" s="24"/>
      <c r="F135" s="25"/>
      <c r="G135" s="28" t="n">
        <v>-90000</v>
      </c>
      <c r="H135" s="28" t="n">
        <v>-24366.16</v>
      </c>
      <c r="I135" s="27" t="n">
        <f aca="false">H135/G135*100</f>
        <v>27.0735111111111</v>
      </c>
      <c r="J135" s="28" t="n">
        <f aca="false">H135+E135</f>
        <v>-24366.16</v>
      </c>
      <c r="K135" s="61"/>
    </row>
    <row r="136" s="63" customFormat="true" ht="54.75" hidden="false" customHeight="true" outlineLevel="0" collapsed="false">
      <c r="A136" s="18"/>
      <c r="B136" s="18" t="s">
        <v>240</v>
      </c>
      <c r="C136" s="19" t="n">
        <f aca="false">C133+C134+C135</f>
        <v>2630868432</v>
      </c>
      <c r="D136" s="19" t="n">
        <f aca="false">D133+D134+D135</f>
        <v>695689162.67</v>
      </c>
      <c r="E136" s="19" t="n">
        <f aca="false">E133+E134+E135</f>
        <v>656761640.37</v>
      </c>
      <c r="F136" s="20" t="n">
        <f aca="false">E136/D136*100</f>
        <v>94.4044661913952</v>
      </c>
      <c r="G136" s="19" t="n">
        <f aca="false">G133+G134+G135</f>
        <v>394963491.81</v>
      </c>
      <c r="H136" s="19" t="n">
        <f aca="false">H133+H134+H135</f>
        <v>67995227.27</v>
      </c>
      <c r="I136" s="20" t="n">
        <f aca="false">H136/G136*100</f>
        <v>17.2155727503821</v>
      </c>
      <c r="J136" s="19" t="n">
        <f aca="false">J133+J134+J135</f>
        <v>724756867.64</v>
      </c>
      <c r="K136" s="21" t="n">
        <f aca="false">J136=E136+H136</f>
        <v>1</v>
      </c>
    </row>
    <row r="137" s="63" customFormat="true" ht="30" hidden="true" customHeight="true" outlineLevel="0" collapsed="false">
      <c r="A137" s="64"/>
      <c r="B137" s="65"/>
      <c r="C137" s="66"/>
      <c r="D137" s="66"/>
      <c r="E137" s="66"/>
      <c r="F137" s="67"/>
      <c r="G137" s="66"/>
      <c r="H137" s="66"/>
      <c r="I137" s="68"/>
      <c r="J137" s="66"/>
      <c r="K137" s="21"/>
    </row>
    <row r="138" s="63" customFormat="true" ht="30" hidden="false" customHeight="true" outlineLevel="0" collapsed="false">
      <c r="A138" s="69"/>
      <c r="B138" s="70"/>
      <c r="C138" s="71"/>
      <c r="D138" s="71"/>
      <c r="E138" s="71"/>
      <c r="F138" s="72"/>
      <c r="G138" s="71"/>
      <c r="H138" s="71"/>
      <c r="I138" s="73"/>
      <c r="J138" s="71"/>
      <c r="K138" s="21"/>
    </row>
    <row r="139" customFormat="false" ht="63.75" hidden="false" customHeight="true" outlineLevel="0" collapsed="false">
      <c r="A139" s="74"/>
      <c r="B139" s="75" t="s">
        <v>241</v>
      </c>
      <c r="C139" s="75"/>
      <c r="D139" s="76"/>
      <c r="E139" s="76"/>
      <c r="F139" s="76"/>
      <c r="G139" s="76"/>
      <c r="H139" s="77" t="s">
        <v>242</v>
      </c>
      <c r="I139" s="76"/>
      <c r="J139" s="76"/>
      <c r="K139" s="78"/>
      <c r="L139" s="79"/>
      <c r="M139" s="79"/>
      <c r="N139" s="79"/>
      <c r="O139" s="79"/>
      <c r="P139" s="79"/>
    </row>
    <row r="140" customFormat="false" ht="20.25" hidden="true" customHeight="true" outlineLevel="0" collapsed="false">
      <c r="B140" s="75"/>
      <c r="C140" s="75"/>
      <c r="D140" s="80"/>
      <c r="E140" s="77"/>
      <c r="F140" s="77"/>
      <c r="G140" s="77"/>
      <c r="H140" s="77"/>
    </row>
    <row r="141" customFormat="false" ht="20.25" hidden="true" customHeight="false" outlineLevel="0" collapsed="false">
      <c r="C141" s="57" t="n">
        <f aca="false">C136-2571687432-C134</f>
        <v>58921000</v>
      </c>
      <c r="D141" s="57" t="n">
        <f aca="false">D136-695429162.67-D134</f>
        <v>0</v>
      </c>
      <c r="G141" s="57" t="n">
        <f aca="false">G136-394963491.81-G134-G135</f>
        <v>0</v>
      </c>
    </row>
    <row r="142" customFormat="false" ht="40.5" hidden="true" customHeight="false" outlineLevel="0" collapsed="false">
      <c r="C142" s="57" t="n">
        <f aca="false">C129</f>
        <v>54386000</v>
      </c>
      <c r="D142" s="57" t="n">
        <f aca="false">D129</f>
        <v>13596600</v>
      </c>
      <c r="E142" s="57" t="s">
        <v>243</v>
      </c>
      <c r="F142" s="57" t="n">
        <f aca="false">G142+G143=G141</f>
        <v>1</v>
      </c>
      <c r="G142" s="57" t="n">
        <f aca="false">G132</f>
        <v>0</v>
      </c>
      <c r="H142" s="57" t="s">
        <v>244</v>
      </c>
    </row>
    <row r="143" customFormat="false" ht="40.5" hidden="true" customHeight="false" outlineLevel="0" collapsed="false">
      <c r="C143" s="57" t="n">
        <f aca="false">C130</f>
        <v>190000</v>
      </c>
      <c r="D143" s="57" t="n">
        <f aca="false">D130</f>
        <v>66000</v>
      </c>
      <c r="E143" s="57" t="s">
        <v>245</v>
      </c>
      <c r="G143" s="57" t="n">
        <f aca="false">G131</f>
        <v>0</v>
      </c>
      <c r="H143" s="57" t="s">
        <v>244</v>
      </c>
    </row>
    <row r="144" customFormat="false" ht="20.25" hidden="true" customHeight="false" outlineLevel="0" collapsed="false">
      <c r="C144" s="57" t="n">
        <f aca="false">C141-C142-C143-C145</f>
        <v>4345000</v>
      </c>
      <c r="D144" s="81" t="n">
        <f aca="false">C144=C127</f>
        <v>1</v>
      </c>
      <c r="E144" s="57" t="s">
        <v>229</v>
      </c>
      <c r="G144" s="82" t="n">
        <f aca="false">G133=394963491.81</f>
        <v>1</v>
      </c>
    </row>
    <row r="145" customFormat="false" ht="40.5" hidden="true" customHeight="false" outlineLevel="0" collapsed="false">
      <c r="C145" s="57" t="n">
        <f aca="false">C132</f>
        <v>0</v>
      </c>
      <c r="D145" s="57" t="n">
        <f aca="false">D132</f>
        <v>0</v>
      </c>
      <c r="E145" s="57" t="s">
        <v>244</v>
      </c>
    </row>
    <row r="146" customFormat="false" ht="60.75" hidden="true" customHeight="false" outlineLevel="0" collapsed="false">
      <c r="D146" s="57" t="n">
        <f aca="false">D131</f>
        <v>0</v>
      </c>
      <c r="E146" s="57" t="s">
        <v>246</v>
      </c>
    </row>
  </sheetData>
  <mergeCells count="31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69:A71"/>
    <mergeCell ref="C69:C71"/>
    <mergeCell ref="D69:D71"/>
    <mergeCell ref="E69:E71"/>
    <mergeCell ref="F69:F71"/>
    <mergeCell ref="G69:G71"/>
    <mergeCell ref="H69:H71"/>
    <mergeCell ref="I69:I71"/>
    <mergeCell ref="J69:J71"/>
    <mergeCell ref="A118:A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27:L127"/>
    <mergeCell ref="L128:M128"/>
    <mergeCell ref="B139:C139"/>
    <mergeCell ref="B140:C14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Мот Поліна Сергіївна</cp:lastModifiedBy>
  <cp:lastPrinted>2019-02-13T13:44:46Z</cp:lastPrinted>
  <dcterms:modified xsi:type="dcterms:W3CDTF">2019-05-16T07:18:13Z</dcterms:modified>
  <cp:revision>0</cp:revision>
  <dc:subject/>
  <dc:title/>
</cp:coreProperties>
</file>