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7">
  <si>
    <t xml:space="preserve">Додаток 2 до рішення </t>
  </si>
  <si>
    <t xml:space="preserve">від "    "                  2019 р. №</t>
  </si>
  <si>
    <t xml:space="preserve">Звіт про виконання видатків загального та спеціального фондів бюджету м. Хмельницького</t>
  </si>
  <si>
    <t xml:space="preserve">за 2018 рік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2018 рік разом по загальному та спеціальному фондах</t>
  </si>
  <si>
    <t xml:space="preserve">Затвердженно на 2018 рік з урахуванням змін</t>
  </si>
  <si>
    <t xml:space="preserve">Виконано за 2018 рік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охорони здоров’я </t>
  </si>
  <si>
    <t xml:space="preserve">% вручну</t>
  </si>
  <si>
    <t xml:space="preserve">0712144</t>
  </si>
  <si>
    <t xml:space="preserve">Централізовані заходи з лікування хворих на цукровий та
нецукровий діабет</t>
  </si>
  <si>
    <t xml:space="preserve">0712146</t>
  </si>
  <si>
    <t xml:space="preserve">Відшкодування вартості лікарських засобів для лікування
окремих захворювань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</t>
  </si>
  <si>
    <t xml:space="preserve">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Реалізація державної політики у молодіжній сфер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Грошова компенсація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</t>
  </si>
  <si>
    <t xml:space="preserve">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Здійснення фізкультурно-спортивної та реабілітаційної роботи серед осіб з інвалідністю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Підтримка фізкультурно-спортивного руху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об'єктів соціально-культурного призначення</t>
  </si>
  <si>
    <t xml:space="preserve">Будівництвоˈ  освітніх установ та закладів</t>
  </si>
  <si>
    <t xml:space="preserve">Будівництвоˈ споруд, установ та закладів фізичної культури і спорту</t>
  </si>
  <si>
    <t xml:space="preserve">Будівництвоˈ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Запобігання та ліквідація забруднення навколишнього природного середовища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Довгострокові кредити громадянам на будівництво / реконструкцію / придбання житла та їх повернення</t>
  </si>
  <si>
    <t xml:space="preserve">Надання кредиту</t>
  </si>
  <si>
    <t xml:space="preserve">Повернення кредиту</t>
  </si>
  <si>
    <t xml:space="preserve">Разом: </t>
  </si>
  <si>
    <t xml:space="preserve">Керуючий справами виконавчого комітету </t>
  </si>
  <si>
    <t xml:space="preserve">Ю. Сабій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@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true" showOutlineSymbols="true" defaultGridColor="true" view="pageBreakPreview" topLeftCell="A172" colorId="64" zoomScale="55" zoomScaleNormal="115" zoomScalePageLayoutView="55" workbookViewId="0">
      <selection pane="topLeft" activeCell="N169" activeCellId="0" sqref="N16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3.7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false" outlineLevel="0" max="11" min="11" style="1" width="12.84"/>
    <col collapsed="false" customWidth="true" hidden="false" outlineLevel="0" max="12" min="12" style="0" width="16.99"/>
  </cols>
  <sheetData>
    <row r="1" customFormat="false" ht="26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1" hidden="false" customHeight="false" outlineLevel="0" collapsed="false">
      <c r="A8" s="12"/>
      <c r="B8" s="12"/>
      <c r="C8" s="15" t="s">
        <v>10</v>
      </c>
      <c r="D8" s="15" t="s">
        <v>10</v>
      </c>
      <c r="E8" s="15" t="s">
        <v>11</v>
      </c>
      <c r="F8" s="15" t="s">
        <v>12</v>
      </c>
      <c r="G8" s="15" t="s">
        <v>10</v>
      </c>
      <c r="H8" s="15" t="s">
        <v>11</v>
      </c>
      <c r="I8" s="15" t="s">
        <v>12</v>
      </c>
      <c r="J8" s="12"/>
      <c r="K8" s="16"/>
    </row>
    <row r="9" customFormat="false" ht="20.25" hidden="false" customHeight="false" outlineLevel="0" collapsed="false">
      <c r="A9" s="18" t="s">
        <v>13</v>
      </c>
      <c r="B9" s="18" t="s">
        <v>14</v>
      </c>
      <c r="C9" s="19" t="n">
        <f aca="false">C10+C11+C12</f>
        <v>113923384</v>
      </c>
      <c r="D9" s="19" t="n">
        <f aca="false">D10+D11+D12</f>
        <v>126617734</v>
      </c>
      <c r="E9" s="19" t="n">
        <f aca="false">E10+E11+E12</f>
        <v>124612033.91</v>
      </c>
      <c r="F9" s="20" t="n">
        <f aca="false">E9/D9*100</f>
        <v>98.4159406217142</v>
      </c>
      <c r="G9" s="19" t="n">
        <f aca="false">G10+G11+G12</f>
        <v>2939016.5</v>
      </c>
      <c r="H9" s="19" t="n">
        <f aca="false">H10+H11+H12</f>
        <v>2877778.98</v>
      </c>
      <c r="I9" s="20" t="n">
        <f aca="false">H9/G9*100</f>
        <v>97.916394140693</v>
      </c>
      <c r="J9" s="19" t="n">
        <f aca="false">J10+J11+J12</f>
        <v>127489812.89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5</v>
      </c>
      <c r="B10" s="22" t="s">
        <v>16</v>
      </c>
      <c r="C10" s="23" t="n">
        <v>62160100</v>
      </c>
      <c r="D10" s="24" t="n">
        <v>66199730</v>
      </c>
      <c r="E10" s="23" t="n">
        <v>65374618.31</v>
      </c>
      <c r="F10" s="25" t="n">
        <f aca="false">E10/D10*100</f>
        <v>98.7536026355395</v>
      </c>
      <c r="G10" s="26" t="n">
        <v>2011549.09</v>
      </c>
      <c r="H10" s="26" t="n">
        <v>2008332.54</v>
      </c>
      <c r="I10" s="27" t="n">
        <f aca="false">H10/G10*100</f>
        <v>99.8400958735737</v>
      </c>
      <c r="J10" s="28" t="n">
        <f aca="false">H10+E10</f>
        <v>67382950.85</v>
      </c>
    </row>
    <row r="11" customFormat="false" ht="122.25" hidden="false" customHeight="true" outlineLevel="0" collapsed="false">
      <c r="A11" s="22" t="s">
        <v>17</v>
      </c>
      <c r="B11" s="22" t="s">
        <v>18</v>
      </c>
      <c r="C11" s="23" t="n">
        <v>50740284</v>
      </c>
      <c r="D11" s="23" t="n">
        <v>59483754</v>
      </c>
      <c r="E11" s="23" t="n">
        <v>58313270.67</v>
      </c>
      <c r="F11" s="25" t="n">
        <f aca="false">E11/D11*100</f>
        <v>98.0322638514039</v>
      </c>
      <c r="G11" s="28" t="n">
        <v>802034.11</v>
      </c>
      <c r="H11" s="28" t="n">
        <v>800403.11</v>
      </c>
      <c r="I11" s="27" t="n">
        <f aca="false">H11/G11*100</f>
        <v>99.7966420655102</v>
      </c>
      <c r="J11" s="28" t="n">
        <f aca="false">H11+E11</f>
        <v>59113673.78</v>
      </c>
    </row>
    <row r="12" customFormat="false" ht="61.5" hidden="false" customHeight="true" outlineLevel="0" collapsed="false">
      <c r="A12" s="22" t="s">
        <v>19</v>
      </c>
      <c r="B12" s="22" t="s">
        <v>20</v>
      </c>
      <c r="C12" s="23" t="n">
        <v>1023000</v>
      </c>
      <c r="D12" s="23" t="n">
        <v>934250</v>
      </c>
      <c r="E12" s="23" t="n">
        <v>924144.93</v>
      </c>
      <c r="F12" s="25" t="n">
        <f aca="false">E12/D12*100</f>
        <v>98.9183762376238</v>
      </c>
      <c r="G12" s="28" t="n">
        <v>125433.3</v>
      </c>
      <c r="H12" s="28" t="n">
        <v>69043.33</v>
      </c>
      <c r="I12" s="27" t="n">
        <f aca="false">H12/G12*100</f>
        <v>55.0438599638214</v>
      </c>
      <c r="J12" s="28" t="n">
        <f aca="false">H12+E12</f>
        <v>993188.26</v>
      </c>
    </row>
    <row r="13" customFormat="false" ht="20.25" hidden="false" customHeight="false" outlineLevel="0" collapsed="false">
      <c r="A13" s="18" t="s">
        <v>21</v>
      </c>
      <c r="B13" s="18" t="s">
        <v>22</v>
      </c>
      <c r="C13" s="19" t="n">
        <f aca="false">C14+C15+C16+C17+C18+C19+C20+C21+C22</f>
        <v>945553815</v>
      </c>
      <c r="D13" s="19" t="n">
        <f aca="false">D14+D15+D16+D17+D18+D19+D20+D21+D22</f>
        <v>937573210</v>
      </c>
      <c r="E13" s="19" t="n">
        <f aca="false">E14+E15+E16+E17+E18+E19+E20+E21+E22</f>
        <v>923047121.86</v>
      </c>
      <c r="F13" s="20" t="n">
        <f aca="false">E13/D13*100</f>
        <v>98.4506715864887</v>
      </c>
      <c r="G13" s="19" t="n">
        <f aca="false">G14+G15+G16+G17+G18+G19+G20+G21+G22</f>
        <v>135213885.14</v>
      </c>
      <c r="H13" s="19" t="n">
        <f aca="false">H14+H15+H16+H17+H18+H19+H20+H21+H22</f>
        <v>125843101.92</v>
      </c>
      <c r="I13" s="20" t="n">
        <f aca="false">H13/G13*100</f>
        <v>93.0696590736243</v>
      </c>
      <c r="J13" s="19" t="n">
        <f aca="false">J14+J15+J16+J17+J18+J19+J20+J21+J22</f>
        <v>1048890223.78</v>
      </c>
      <c r="K13" s="21" t="n">
        <f aca="false">J13=E13+H13</f>
        <v>1</v>
      </c>
    </row>
    <row r="14" customFormat="false" ht="20.25" hidden="false" customHeight="false" outlineLevel="0" collapsed="false">
      <c r="A14" s="22" t="s">
        <v>23</v>
      </c>
      <c r="B14" s="22" t="s">
        <v>24</v>
      </c>
      <c r="C14" s="23" t="n">
        <v>246953481</v>
      </c>
      <c r="D14" s="23" t="n">
        <v>237300617</v>
      </c>
      <c r="E14" s="23" t="n">
        <v>235433869.9</v>
      </c>
      <c r="F14" s="25" t="n">
        <f aca="false">E14/D14*100</f>
        <v>99.2133408148703</v>
      </c>
      <c r="G14" s="28" t="n">
        <v>41615506.17</v>
      </c>
      <c r="H14" s="28" t="n">
        <v>38710143.4</v>
      </c>
      <c r="I14" s="27" t="n">
        <f aca="false">H14/G14*100</f>
        <v>93.0185571740217</v>
      </c>
      <c r="J14" s="28" t="n">
        <f aca="false">H14+E14</f>
        <v>274144013.3</v>
      </c>
    </row>
    <row r="15" customFormat="false" ht="166.5" hidden="false" customHeight="true" outlineLevel="0" collapsed="false">
      <c r="A15" s="22" t="s">
        <v>25</v>
      </c>
      <c r="B15" s="22" t="s">
        <v>26</v>
      </c>
      <c r="C15" s="23" t="n">
        <v>490989703</v>
      </c>
      <c r="D15" s="23" t="n">
        <v>501667179.08</v>
      </c>
      <c r="E15" s="23" t="n">
        <v>491355738.71</v>
      </c>
      <c r="F15" s="25" t="n">
        <f aca="false">E15/D15*100</f>
        <v>97.9445654808612</v>
      </c>
      <c r="G15" s="28" t="n">
        <v>56604390.93</v>
      </c>
      <c r="H15" s="28" t="n">
        <v>52844530.44</v>
      </c>
      <c r="I15" s="27" t="n">
        <f aca="false">H15/G15*100</f>
        <v>93.3576522453008</v>
      </c>
      <c r="J15" s="28" t="n">
        <f aca="false">H15+E15</f>
        <v>544200269.15</v>
      </c>
    </row>
    <row r="16" customFormat="false" ht="40.5" hidden="false" customHeight="false" outlineLevel="0" collapsed="false">
      <c r="A16" s="22" t="s">
        <v>27</v>
      </c>
      <c r="B16" s="22" t="s">
        <v>28</v>
      </c>
      <c r="C16" s="23" t="n">
        <v>2531500</v>
      </c>
      <c r="D16" s="23" t="n">
        <v>1838089.92</v>
      </c>
      <c r="E16" s="23" t="n">
        <v>1823158.53</v>
      </c>
      <c r="F16" s="25" t="n">
        <f aca="false">E16/D16*100</f>
        <v>99.1876681419373</v>
      </c>
      <c r="G16" s="28"/>
      <c r="H16" s="28"/>
      <c r="I16" s="27"/>
      <c r="J16" s="28" t="n">
        <f aca="false">H16+E16</f>
        <v>1823158.53</v>
      </c>
    </row>
    <row r="17" customFormat="false" ht="177.75" hidden="false" customHeight="true" outlineLevel="0" collapsed="false">
      <c r="A17" s="22" t="s">
        <v>29</v>
      </c>
      <c r="B17" s="22" t="s">
        <v>30</v>
      </c>
      <c r="C17" s="23" t="n">
        <v>15424000</v>
      </c>
      <c r="D17" s="23" t="n">
        <v>15664300</v>
      </c>
      <c r="E17" s="23" t="n">
        <v>14937239.41</v>
      </c>
      <c r="F17" s="25" t="n">
        <f aca="false">E17/D17*100</f>
        <v>95.3584865586078</v>
      </c>
      <c r="G17" s="28" t="n">
        <v>546989.16</v>
      </c>
      <c r="H17" s="28" t="n">
        <v>533751.72</v>
      </c>
      <c r="I17" s="27" t="n">
        <f aca="false">H17/G17*100</f>
        <v>97.5799447287036</v>
      </c>
      <c r="J17" s="28" t="n">
        <f aca="false">H17+E17</f>
        <v>15470991.13</v>
      </c>
    </row>
    <row r="18" customFormat="false" ht="118.5" hidden="false" customHeight="true" outlineLevel="0" collapsed="false">
      <c r="A18" s="22" t="s">
        <v>31</v>
      </c>
      <c r="B18" s="22" t="s">
        <v>32</v>
      </c>
      <c r="C18" s="23" t="n">
        <v>27938600</v>
      </c>
      <c r="D18" s="23" t="n">
        <v>25834020</v>
      </c>
      <c r="E18" s="23" t="n">
        <v>25284325.02</v>
      </c>
      <c r="F18" s="25" t="n">
        <f aca="false">E18/D18*100</f>
        <v>97.8722050226794</v>
      </c>
      <c r="G18" s="28" t="n">
        <v>12903908.62</v>
      </c>
      <c r="H18" s="28" t="n">
        <v>12836554.89</v>
      </c>
      <c r="I18" s="27" t="n">
        <f aca="false">H18/G18*100</f>
        <v>99.4780362138057</v>
      </c>
      <c r="J18" s="28" t="n">
        <f aca="false">H18+E18</f>
        <v>38120879.91</v>
      </c>
    </row>
    <row r="19" customFormat="false" ht="131.25" hidden="false" customHeight="true" outlineLevel="0" collapsed="false">
      <c r="A19" s="22" t="s">
        <v>33</v>
      </c>
      <c r="B19" s="22" t="s">
        <v>34</v>
      </c>
      <c r="C19" s="23" t="n">
        <v>41628400</v>
      </c>
      <c r="D19" s="23" t="n">
        <v>41628400</v>
      </c>
      <c r="E19" s="23" t="n">
        <v>41549631.34</v>
      </c>
      <c r="F19" s="25" t="n">
        <f aca="false">E19/D19*100</f>
        <v>99.8107814376724</v>
      </c>
      <c r="G19" s="28" t="n">
        <v>8888528.38</v>
      </c>
      <c r="H19" s="28" t="n">
        <v>7470819.18</v>
      </c>
      <c r="I19" s="27" t="n">
        <f aca="false">H19/G19*100</f>
        <v>84.0501246169166</v>
      </c>
      <c r="J19" s="28" t="n">
        <f aca="false">H19+E19</f>
        <v>49020450.52</v>
      </c>
    </row>
    <row r="20" customFormat="false" ht="102" hidden="false" customHeight="true" outlineLevel="0" collapsed="false">
      <c r="A20" s="22" t="s">
        <v>35</v>
      </c>
      <c r="B20" s="22" t="s">
        <v>36</v>
      </c>
      <c r="C20" s="23" t="n">
        <v>101395431</v>
      </c>
      <c r="D20" s="23" t="n">
        <v>95366804</v>
      </c>
      <c r="E20" s="23" t="n">
        <v>95037967.69</v>
      </c>
      <c r="F20" s="25" t="n">
        <f aca="false">E20/D20*100</f>
        <v>99.6551878680972</v>
      </c>
      <c r="G20" s="28" t="n">
        <v>13465752.39</v>
      </c>
      <c r="H20" s="28" t="n">
        <v>12274931.63</v>
      </c>
      <c r="I20" s="27" t="n">
        <f aca="false">H20/G20*100</f>
        <v>91.1566711943676</v>
      </c>
      <c r="J20" s="28" t="n">
        <f aca="false">H20+E20</f>
        <v>107312899.32</v>
      </c>
    </row>
    <row r="21" customFormat="false" ht="76.5" hidden="false" customHeight="true" outlineLevel="0" collapsed="false">
      <c r="A21" s="22" t="s">
        <v>37</v>
      </c>
      <c r="B21" s="22" t="s">
        <v>38</v>
      </c>
      <c r="C21" s="23" t="n">
        <v>4242400</v>
      </c>
      <c r="D21" s="23" t="n">
        <v>4275700</v>
      </c>
      <c r="E21" s="23" t="n">
        <v>4204121.45</v>
      </c>
      <c r="F21" s="25" t="n">
        <f aca="false">E21/D21*100</f>
        <v>98.3259220712398</v>
      </c>
      <c r="G21" s="28" t="n">
        <v>150145.55</v>
      </c>
      <c r="H21" s="28" t="n">
        <v>150135.55</v>
      </c>
      <c r="I21" s="27" t="n">
        <f aca="false">H21/G21*100</f>
        <v>99.9933397959513</v>
      </c>
      <c r="J21" s="28" t="n">
        <f aca="false">H21+E21</f>
        <v>4354257</v>
      </c>
    </row>
    <row r="22" customFormat="false" ht="70.5" hidden="false" customHeight="true" outlineLevel="0" collapsed="false">
      <c r="A22" s="22" t="n">
        <v>1160</v>
      </c>
      <c r="B22" s="22" t="s">
        <v>39</v>
      </c>
      <c r="C22" s="23" t="n">
        <f aca="false">C23+C24</f>
        <v>14450300</v>
      </c>
      <c r="D22" s="23" t="n">
        <f aca="false">D23+D24</f>
        <v>13998100</v>
      </c>
      <c r="E22" s="23" t="n">
        <f aca="false">E23+E24</f>
        <v>13421069.81</v>
      </c>
      <c r="F22" s="25" t="n">
        <f aca="false">E22/D22*100</f>
        <v>95.8777963437895</v>
      </c>
      <c r="G22" s="23" t="n">
        <f aca="false">G23+G24</f>
        <v>1038663.94</v>
      </c>
      <c r="H22" s="23" t="n">
        <f aca="false">H23+H24</f>
        <v>1022235.11</v>
      </c>
      <c r="I22" s="27" t="n">
        <f aca="false">H22/G22*100</f>
        <v>98.4182728053503</v>
      </c>
      <c r="J22" s="23" t="n">
        <f aca="false">J23+J24</f>
        <v>14443304.92</v>
      </c>
    </row>
    <row r="23" s="35" customFormat="true" ht="57.75" hidden="false" customHeight="true" outlineLevel="0" collapsed="false">
      <c r="A23" s="29" t="s">
        <v>40</v>
      </c>
      <c r="B23" s="29" t="s">
        <v>41</v>
      </c>
      <c r="C23" s="30" t="n">
        <v>14283100</v>
      </c>
      <c r="D23" s="30" t="n">
        <v>13830900</v>
      </c>
      <c r="E23" s="30" t="n">
        <v>13319129.81</v>
      </c>
      <c r="F23" s="31" t="n">
        <f aca="false">E23/D23*100</f>
        <v>96.2998055802587</v>
      </c>
      <c r="G23" s="32" t="n">
        <v>1038663.94</v>
      </c>
      <c r="H23" s="32" t="n">
        <v>1022235.11</v>
      </c>
      <c r="I23" s="33" t="n">
        <f aca="false">H23/G23*100</f>
        <v>98.4182728053503</v>
      </c>
      <c r="J23" s="32" t="n">
        <f aca="false">H23+E23</f>
        <v>14341364.92</v>
      </c>
      <c r="K23" s="34"/>
    </row>
    <row r="24" s="35" customFormat="true" ht="54.75" hidden="false" customHeight="true" outlineLevel="0" collapsed="false">
      <c r="A24" s="29" t="s">
        <v>42</v>
      </c>
      <c r="B24" s="29" t="s">
        <v>43</v>
      </c>
      <c r="C24" s="30" t="n">
        <v>167200</v>
      </c>
      <c r="D24" s="30" t="n">
        <v>167200</v>
      </c>
      <c r="E24" s="30" t="n">
        <v>101940</v>
      </c>
      <c r="F24" s="31" t="n">
        <f aca="false">E24/D24*100</f>
        <v>60.9688995215311</v>
      </c>
      <c r="G24" s="32"/>
      <c r="H24" s="32"/>
      <c r="I24" s="33"/>
      <c r="J24" s="32" t="n">
        <f aca="false">H24+E24</f>
        <v>101940</v>
      </c>
      <c r="K24" s="34"/>
    </row>
    <row r="25" customFormat="false" ht="20.25" hidden="false" customHeight="false" outlineLevel="0" collapsed="false">
      <c r="A25" s="18" t="s">
        <v>44</v>
      </c>
      <c r="B25" s="18" t="s">
        <v>45</v>
      </c>
      <c r="C25" s="19" t="n">
        <f aca="false">C26+C27+C28+C29+C30+C35+C32</f>
        <v>347052841</v>
      </c>
      <c r="D25" s="19" t="n">
        <f aca="false">D26+D27+D28+D29+D30+D35+D32</f>
        <v>355904173</v>
      </c>
      <c r="E25" s="19" t="n">
        <f aca="false">E26+E27+E28+E29+E30+E35+E32</f>
        <v>350113135.28</v>
      </c>
      <c r="F25" s="20" t="n">
        <f aca="false">E25/D25*100</f>
        <v>98.3728660242486</v>
      </c>
      <c r="G25" s="19" t="n">
        <f aca="false">G26+G27+G28+G29+G30+G35+G32</f>
        <v>64609119.3</v>
      </c>
      <c r="H25" s="19" t="n">
        <f aca="false">H26+H27+H28+H29+H30+H35+H32</f>
        <v>59302902.45</v>
      </c>
      <c r="I25" s="20" t="n">
        <f aca="false">H25/G25*100</f>
        <v>91.7872013927916</v>
      </c>
      <c r="J25" s="19" t="n">
        <f aca="false">J26+J27+J28+J29+J30+J35+J32</f>
        <v>409416037.73</v>
      </c>
      <c r="K25" s="21" t="n">
        <f aca="false">J25=E25+H25</f>
        <v>1</v>
      </c>
    </row>
    <row r="26" customFormat="false" ht="70.5" hidden="false" customHeight="true" outlineLevel="0" collapsed="false">
      <c r="A26" s="22" t="s">
        <v>46</v>
      </c>
      <c r="B26" s="22" t="s">
        <v>47</v>
      </c>
      <c r="C26" s="23" t="n">
        <v>174374541</v>
      </c>
      <c r="D26" s="23" t="n">
        <v>177053911</v>
      </c>
      <c r="E26" s="23" t="n">
        <v>176608504.29</v>
      </c>
      <c r="F26" s="25" t="n">
        <f aca="false">E26/D26*100</f>
        <v>99.7484344132901</v>
      </c>
      <c r="G26" s="28" t="n">
        <f aca="false">6247606.65+9279661.8+20147675</f>
        <v>35674943.45</v>
      </c>
      <c r="H26" s="28" t="n">
        <f aca="false">4697896.49+9260584.6+19613064.45</f>
        <v>33571545.54</v>
      </c>
      <c r="I26" s="27" t="n">
        <f aca="false">H26/G26*100</f>
        <v>94.1039909062561</v>
      </c>
      <c r="J26" s="28" t="n">
        <f aca="false">H26+E26</f>
        <v>210180049.83</v>
      </c>
    </row>
    <row r="27" customFormat="false" ht="75.75" hidden="false" customHeight="true" outlineLevel="0" collapsed="false">
      <c r="A27" s="22" t="s">
        <v>48</v>
      </c>
      <c r="B27" s="22" t="s">
        <v>49</v>
      </c>
      <c r="C27" s="23" t="n">
        <v>53801300</v>
      </c>
      <c r="D27" s="23" t="n">
        <v>54159300</v>
      </c>
      <c r="E27" s="23" t="n">
        <v>54140485.18</v>
      </c>
      <c r="F27" s="25" t="n">
        <f aca="false">E27/D27*100</f>
        <v>99.9652602230826</v>
      </c>
      <c r="G27" s="28" t="n">
        <f aca="false">1024268.8+9372859.79+868650</f>
        <v>11265778.59</v>
      </c>
      <c r="H27" s="28" t="n">
        <f aca="false">1022445.19+9372859.42+866950</f>
        <v>11262254.61</v>
      </c>
      <c r="I27" s="27" t="n">
        <f aca="false">H27/G27*100</f>
        <v>99.9687196053797</v>
      </c>
      <c r="J27" s="28" t="n">
        <f aca="false">H27+E27</f>
        <v>65402739.79</v>
      </c>
    </row>
    <row r="28" customFormat="false" ht="79.5" hidden="false" customHeight="true" outlineLevel="0" collapsed="false">
      <c r="A28" s="22" t="s">
        <v>50</v>
      </c>
      <c r="B28" s="22" t="s">
        <v>51</v>
      </c>
      <c r="C28" s="23" t="n">
        <v>53724500</v>
      </c>
      <c r="D28" s="23" t="n">
        <v>53973886</v>
      </c>
      <c r="E28" s="23" t="n">
        <v>53214480.32</v>
      </c>
      <c r="F28" s="25" t="n">
        <f aca="false">E28/D28*100</f>
        <v>98.5930127765861</v>
      </c>
      <c r="G28" s="28" t="n">
        <f aca="false">5169395.4+318209.48+2752593</f>
        <v>8240197.88</v>
      </c>
      <c r="H28" s="28" t="n">
        <f aca="false">4462617.29+318209.48+2636704.52</f>
        <v>7417531.29</v>
      </c>
      <c r="I28" s="27" t="n">
        <f aca="false">H28/G28*100</f>
        <v>90.0164219114602</v>
      </c>
      <c r="J28" s="28" t="n">
        <f aca="false">H28+E28</f>
        <v>60632011.61</v>
      </c>
    </row>
    <row r="29" customFormat="false" ht="48.75" hidden="false" customHeight="true" outlineLevel="0" collapsed="false">
      <c r="A29" s="22" t="s">
        <v>52</v>
      </c>
      <c r="B29" s="22" t="s">
        <v>53</v>
      </c>
      <c r="C29" s="23" t="n">
        <v>8870400</v>
      </c>
      <c r="D29" s="23" t="n">
        <v>9006600</v>
      </c>
      <c r="E29" s="23" t="n">
        <v>8890206.08</v>
      </c>
      <c r="F29" s="25" t="n">
        <f aca="false">E29/D29*100</f>
        <v>98.707681922146</v>
      </c>
      <c r="G29" s="28" t="n">
        <f aca="false">5000400+1858000</f>
        <v>6858400</v>
      </c>
      <c r="H29" s="28" t="n">
        <f aca="false">4380506.2+190708</f>
        <v>4571214.2</v>
      </c>
      <c r="I29" s="27" t="n">
        <f aca="false">H29/G29*100</f>
        <v>66.6513210078152</v>
      </c>
      <c r="J29" s="28" t="n">
        <f aca="false">H29+E29</f>
        <v>13461420.28</v>
      </c>
    </row>
    <row r="30" customFormat="false" ht="20.25" hidden="false" customHeight="false" outlineLevel="0" collapsed="false">
      <c r="A30" s="22" t="n">
        <v>2110</v>
      </c>
      <c r="B30" s="22" t="s">
        <v>54</v>
      </c>
      <c r="C30" s="23" t="n">
        <f aca="false">C31</f>
        <v>39540900</v>
      </c>
      <c r="D30" s="23" t="n">
        <f aca="false">D31</f>
        <v>36699976</v>
      </c>
      <c r="E30" s="23" t="n">
        <f aca="false">E31</f>
        <v>36578339.37</v>
      </c>
      <c r="F30" s="25" t="n">
        <f aca="false">E30/D30*100</f>
        <v>99.6685648241296</v>
      </c>
      <c r="G30" s="23" t="n">
        <f aca="false">G31</f>
        <v>2481377.38</v>
      </c>
      <c r="H30" s="23" t="n">
        <f aca="false">H31</f>
        <v>2463145.05</v>
      </c>
      <c r="I30" s="27" t="n">
        <f aca="false">H30/G30*100</f>
        <v>99.2652334889907</v>
      </c>
      <c r="J30" s="28" t="n">
        <f aca="false">J31</f>
        <v>39041484.42</v>
      </c>
    </row>
    <row r="31" s="35" customFormat="true" ht="99.75" hidden="false" customHeight="true" outlineLevel="0" collapsed="false">
      <c r="A31" s="29" t="s">
        <v>55</v>
      </c>
      <c r="B31" s="29" t="s">
        <v>56</v>
      </c>
      <c r="C31" s="30" t="n">
        <v>39540900</v>
      </c>
      <c r="D31" s="30" t="n">
        <v>36699976</v>
      </c>
      <c r="E31" s="30" t="n">
        <v>36578339.37</v>
      </c>
      <c r="F31" s="31" t="n">
        <f aca="false">E31/D31*100</f>
        <v>99.6685648241296</v>
      </c>
      <c r="G31" s="32" t="n">
        <v>2481377.38</v>
      </c>
      <c r="H31" s="32" t="n">
        <v>2463145.05</v>
      </c>
      <c r="I31" s="33" t="n">
        <f aca="false">H31/G31*100</f>
        <v>99.2652334889907</v>
      </c>
      <c r="J31" s="32" t="n">
        <f aca="false">H31+E31</f>
        <v>39041484.42</v>
      </c>
      <c r="K31" s="34"/>
    </row>
    <row r="32" s="35" customFormat="true" ht="40.5" hidden="false" customHeight="false" outlineLevel="0" collapsed="false">
      <c r="A32" s="22" t="n">
        <v>2140</v>
      </c>
      <c r="B32" s="36" t="s">
        <v>57</v>
      </c>
      <c r="C32" s="23" t="n">
        <f aca="false">C33+C34</f>
        <v>14260900</v>
      </c>
      <c r="D32" s="23" t="n">
        <f aca="false">D33+D34</f>
        <v>22570200</v>
      </c>
      <c r="E32" s="23" t="n">
        <f aca="false">E33+E34</f>
        <v>18314474.33</v>
      </c>
      <c r="F32" s="25" t="n">
        <f aca="false">E32/D32*100</f>
        <v>81.144492871131</v>
      </c>
      <c r="G32" s="23" t="n">
        <f aca="false">G33+G34</f>
        <v>0</v>
      </c>
      <c r="H32" s="23" t="n">
        <f aca="false">H33+H34</f>
        <v>0</v>
      </c>
      <c r="I32" s="25" t="n">
        <v>0</v>
      </c>
      <c r="J32" s="23" t="n">
        <f aca="false">J33+J34</f>
        <v>18314474.33</v>
      </c>
      <c r="K32" s="21" t="s">
        <v>58</v>
      </c>
    </row>
    <row r="33" s="35" customFormat="true" ht="60.75" hidden="false" customHeight="false" outlineLevel="0" collapsed="false">
      <c r="A33" s="37" t="s">
        <v>59</v>
      </c>
      <c r="B33" s="38" t="s">
        <v>60</v>
      </c>
      <c r="C33" s="30" t="n">
        <v>7935200</v>
      </c>
      <c r="D33" s="30" t="n">
        <v>15581500</v>
      </c>
      <c r="E33" s="30" t="n">
        <v>11923148.49</v>
      </c>
      <c r="F33" s="31" t="n">
        <f aca="false">E33/D33*100</f>
        <v>76.5211853159195</v>
      </c>
      <c r="G33" s="32"/>
      <c r="H33" s="32"/>
      <c r="I33" s="31"/>
      <c r="J33" s="32" t="n">
        <f aca="false">H33+E33</f>
        <v>11923148.49</v>
      </c>
      <c r="K33" s="34"/>
    </row>
    <row r="34" s="35" customFormat="true" ht="60.75" hidden="false" customHeight="false" outlineLevel="0" collapsed="false">
      <c r="A34" s="37" t="s">
        <v>61</v>
      </c>
      <c r="B34" s="38" t="s">
        <v>62</v>
      </c>
      <c r="C34" s="30" t="n">
        <v>6325700</v>
      </c>
      <c r="D34" s="30" t="n">
        <v>6988700</v>
      </c>
      <c r="E34" s="30" t="n">
        <v>6391325.84</v>
      </c>
      <c r="F34" s="31" t="n">
        <f aca="false">E34/D34*100</f>
        <v>91.4522849743157</v>
      </c>
      <c r="G34" s="32"/>
      <c r="H34" s="32"/>
      <c r="I34" s="31"/>
      <c r="J34" s="32" t="n">
        <f aca="false">H34+E34</f>
        <v>6391325.84</v>
      </c>
      <c r="K34" s="34"/>
    </row>
    <row r="35" s="35" customFormat="true" ht="61.5" hidden="false" customHeight="true" outlineLevel="0" collapsed="false">
      <c r="A35" s="22" t="n">
        <v>2150</v>
      </c>
      <c r="B35" s="36" t="s">
        <v>63</v>
      </c>
      <c r="C35" s="23" t="n">
        <f aca="false">C36+C37</f>
        <v>2480300</v>
      </c>
      <c r="D35" s="23" t="n">
        <f aca="false">D36+D37</f>
        <v>2440300</v>
      </c>
      <c r="E35" s="23" t="n">
        <f aca="false">E36+E37</f>
        <v>2366645.71</v>
      </c>
      <c r="F35" s="25" t="n">
        <f aca="false">E35/D35*100</f>
        <v>96.9817526533623</v>
      </c>
      <c r="G35" s="23" t="n">
        <f aca="false">G36+G37</f>
        <v>88422</v>
      </c>
      <c r="H35" s="23" t="n">
        <f aca="false">H36+H37</f>
        <v>17211.76</v>
      </c>
      <c r="I35" s="25" t="n">
        <f aca="false">H35/G35*100</f>
        <v>19.4654723937482</v>
      </c>
      <c r="J35" s="23" t="n">
        <f aca="false">J36+J37</f>
        <v>2383857.47</v>
      </c>
      <c r="K35" s="34"/>
    </row>
    <row r="36" s="35" customFormat="true" ht="76.5" hidden="false" customHeight="true" outlineLevel="0" collapsed="false">
      <c r="A36" s="29" t="s">
        <v>64</v>
      </c>
      <c r="B36" s="29" t="s">
        <v>65</v>
      </c>
      <c r="C36" s="30" t="n">
        <v>2180300</v>
      </c>
      <c r="D36" s="30" t="n">
        <v>2140300</v>
      </c>
      <c r="E36" s="30" t="n">
        <v>2072545.71</v>
      </c>
      <c r="F36" s="31" t="n">
        <f aca="false">E36/D36*100</f>
        <v>96.8343554641873</v>
      </c>
      <c r="G36" s="32" t="n">
        <v>88422</v>
      </c>
      <c r="H36" s="32" t="n">
        <v>17211.76</v>
      </c>
      <c r="I36" s="33" t="n">
        <f aca="false">H36/G36*100</f>
        <v>19.4654723937482</v>
      </c>
      <c r="J36" s="32" t="n">
        <f aca="false">H36+E36</f>
        <v>2089757.47</v>
      </c>
      <c r="K36" s="34"/>
    </row>
    <row r="37" s="35" customFormat="true" ht="66.75" hidden="false" customHeight="true" outlineLevel="0" collapsed="false">
      <c r="A37" s="29" t="s">
        <v>66</v>
      </c>
      <c r="B37" s="29" t="s">
        <v>67</v>
      </c>
      <c r="C37" s="30" t="n">
        <v>300000</v>
      </c>
      <c r="D37" s="30" t="n">
        <v>300000</v>
      </c>
      <c r="E37" s="30" t="n">
        <v>294100</v>
      </c>
      <c r="F37" s="31" t="n">
        <f aca="false">E37/D37*100</f>
        <v>98.0333333333333</v>
      </c>
      <c r="G37" s="32"/>
      <c r="H37" s="32"/>
      <c r="I37" s="33"/>
      <c r="J37" s="32" t="n">
        <f aca="false">H37+E37</f>
        <v>294100</v>
      </c>
      <c r="K37" s="34"/>
    </row>
    <row r="38" customFormat="false" ht="40.5" hidden="false" customHeight="false" outlineLevel="0" collapsed="false">
      <c r="A38" s="18" t="s">
        <v>68</v>
      </c>
      <c r="B38" s="18" t="s">
        <v>69</v>
      </c>
      <c r="C38" s="19" t="n">
        <f aca="false">C39+C42+C45+C51+C59+C60+C67+C68+C71+C73+C77+C78+C81+C82+C89+C90</f>
        <v>982622124</v>
      </c>
      <c r="D38" s="19" t="n">
        <f aca="false">D39+D42+D45+D51+D59+D60+D67+D68+D71+D73+D77+D78+D81+D82+D89+D90+D84</f>
        <v>911257607</v>
      </c>
      <c r="E38" s="19" t="n">
        <f aca="false">E39+E42+E45+E51+E59+E60+E67+E68+E71+E73+E77+E78+E81+E82+E89+E90+E84</f>
        <v>893946193.64</v>
      </c>
      <c r="F38" s="20" t="n">
        <f aca="false">E38/D38*100</f>
        <v>98.1002722800864</v>
      </c>
      <c r="G38" s="19" t="n">
        <f aca="false">G39+G42+G45+G51+G59+G60+G67+G68+G71+G73+G77+G78+G81+G82+G89+G90+G85</f>
        <v>18432132.16</v>
      </c>
      <c r="H38" s="19" t="n">
        <f aca="false">H39+H42+H45+H51+H59+H60+H67+H68+H71+H73+H77+H78+H81+H82+H89+H90+H85</f>
        <v>17852815.71</v>
      </c>
      <c r="I38" s="20" t="n">
        <f aca="false">H38/G38*100</f>
        <v>96.8570296427389</v>
      </c>
      <c r="J38" s="19" t="n">
        <f aca="false">J39+J42+J45+J51+J59+J60+J67+J68+J71+J73+J77+J78+J81+J82+J89+J90+J85+J84</f>
        <v>911799009.35</v>
      </c>
      <c r="K38" s="21" t="n">
        <f aca="false">J38=E38+H38</f>
        <v>1</v>
      </c>
    </row>
    <row r="39" customFormat="false" ht="172.5" hidden="false" customHeight="true" outlineLevel="0" collapsed="false">
      <c r="A39" s="22" t="n">
        <v>3010</v>
      </c>
      <c r="B39" s="36" t="s">
        <v>70</v>
      </c>
      <c r="C39" s="23" t="n">
        <f aca="false">C40+C41</f>
        <v>523967300</v>
      </c>
      <c r="D39" s="23" t="n">
        <f aca="false">D40+D41</f>
        <v>475799600</v>
      </c>
      <c r="E39" s="23" t="n">
        <f aca="false">E40+E41</f>
        <v>462111756.56</v>
      </c>
      <c r="F39" s="25" t="n">
        <f aca="false">E39/D39*100</f>
        <v>97.1231914780929</v>
      </c>
      <c r="G39" s="23"/>
      <c r="H39" s="23"/>
      <c r="I39" s="25"/>
      <c r="J39" s="23" t="n">
        <f aca="false">J40+J41</f>
        <v>462111756.56</v>
      </c>
      <c r="K39" s="21"/>
    </row>
    <row r="40" s="35" customFormat="true" ht="118.5" hidden="false" customHeight="true" outlineLevel="0" collapsed="false">
      <c r="A40" s="29" t="s">
        <v>71</v>
      </c>
      <c r="B40" s="29" t="s">
        <v>72</v>
      </c>
      <c r="C40" s="30" t="n">
        <v>61163493.82</v>
      </c>
      <c r="D40" s="30" t="n">
        <v>90414018.94</v>
      </c>
      <c r="E40" s="30" t="n">
        <v>90414018.94</v>
      </c>
      <c r="F40" s="31" t="n">
        <f aca="false">E40/D40*100</f>
        <v>100</v>
      </c>
      <c r="G40" s="32"/>
      <c r="H40" s="32"/>
      <c r="I40" s="33"/>
      <c r="J40" s="32" t="n">
        <f aca="false">H40+E40</f>
        <v>90414018.94</v>
      </c>
      <c r="K40" s="34"/>
    </row>
    <row r="41" s="35" customFormat="true" ht="94.5" hidden="false" customHeight="true" outlineLevel="0" collapsed="false">
      <c r="A41" s="29" t="s">
        <v>73</v>
      </c>
      <c r="B41" s="29" t="s">
        <v>74</v>
      </c>
      <c r="C41" s="30" t="n">
        <v>462803806.18</v>
      </c>
      <c r="D41" s="30" t="n">
        <v>385385581.06</v>
      </c>
      <c r="E41" s="30" t="n">
        <v>371697737.62</v>
      </c>
      <c r="F41" s="31" t="n">
        <f aca="false">E41/D41*100</f>
        <v>96.4482730769658</v>
      </c>
      <c r="G41" s="32"/>
      <c r="H41" s="32"/>
      <c r="I41" s="33"/>
      <c r="J41" s="32" t="n">
        <f aca="false">H41+E41</f>
        <v>371697737.62</v>
      </c>
      <c r="K41" s="34"/>
    </row>
    <row r="42" s="40" customFormat="true" ht="107.25" hidden="false" customHeight="true" outlineLevel="0" collapsed="false">
      <c r="A42" s="22" t="n">
        <v>3020</v>
      </c>
      <c r="B42" s="36" t="s">
        <v>75</v>
      </c>
      <c r="C42" s="23" t="n">
        <f aca="false">C43+C44</f>
        <v>60000</v>
      </c>
      <c r="D42" s="23" t="n">
        <f aca="false">D43+D44</f>
        <v>52765</v>
      </c>
      <c r="E42" s="23" t="n">
        <f aca="false">E43+E44</f>
        <v>52764.58</v>
      </c>
      <c r="F42" s="25" t="n">
        <f aca="false">E42/D42*100</f>
        <v>99.9992040178149</v>
      </c>
      <c r="G42" s="23"/>
      <c r="H42" s="23"/>
      <c r="I42" s="25"/>
      <c r="J42" s="23" t="n">
        <f aca="false">J43+J44</f>
        <v>52764.58</v>
      </c>
      <c r="K42" s="39"/>
    </row>
    <row r="43" s="35" customFormat="true" ht="146.25" hidden="false" customHeight="true" outlineLevel="0" collapsed="false">
      <c r="A43" s="29" t="s">
        <v>76</v>
      </c>
      <c r="B43" s="29" t="s">
        <v>77</v>
      </c>
      <c r="C43" s="30" t="n">
        <v>2000</v>
      </c>
      <c r="D43" s="30" t="n">
        <v>1999.94</v>
      </c>
      <c r="E43" s="30" t="n">
        <v>1999.94</v>
      </c>
      <c r="F43" s="31" t="n">
        <f aca="false">E43/D43*100</f>
        <v>100</v>
      </c>
      <c r="G43" s="32"/>
      <c r="H43" s="32"/>
      <c r="I43" s="33"/>
      <c r="J43" s="32" t="n">
        <f aca="false">H43+E43</f>
        <v>1999.94</v>
      </c>
      <c r="K43" s="21"/>
    </row>
    <row r="44" s="35" customFormat="true" ht="120" hidden="false" customHeight="true" outlineLevel="0" collapsed="false">
      <c r="A44" s="29" t="s">
        <v>78</v>
      </c>
      <c r="B44" s="29" t="s">
        <v>79</v>
      </c>
      <c r="C44" s="30" t="n">
        <v>58000</v>
      </c>
      <c r="D44" s="30" t="n">
        <v>50765.06</v>
      </c>
      <c r="E44" s="30" t="n">
        <v>50764.64</v>
      </c>
      <c r="F44" s="31" t="n">
        <f aca="false">E44/D44*100</f>
        <v>99.9991726593054</v>
      </c>
      <c r="G44" s="32"/>
      <c r="H44" s="32"/>
      <c r="I44" s="33"/>
      <c r="J44" s="32" t="n">
        <f aca="false">H44+E44</f>
        <v>50764.64</v>
      </c>
      <c r="K44" s="34"/>
    </row>
    <row r="45" s="40" customFormat="true" ht="162.75" hidden="false" customHeight="true" outlineLevel="0" collapsed="false">
      <c r="A45" s="22" t="n">
        <v>3030</v>
      </c>
      <c r="B45" s="41" t="s">
        <v>80</v>
      </c>
      <c r="C45" s="23" t="n">
        <f aca="false">C46+C47+C48+C49+C50</f>
        <v>66662930</v>
      </c>
      <c r="D45" s="23" t="n">
        <f aca="false">D46+D47+D48+D49+D50</f>
        <v>73202930</v>
      </c>
      <c r="E45" s="23" t="n">
        <f aca="false">E46+E47+E48+E49+E50</f>
        <v>73201588.21</v>
      </c>
      <c r="F45" s="27" t="n">
        <f aca="false">E45/D45*100</f>
        <v>99.9981670269209</v>
      </c>
      <c r="G45" s="23" t="n">
        <f aca="false">G46+G47+G48+G49+G50</f>
        <v>100000</v>
      </c>
      <c r="H45" s="23" t="n">
        <f aca="false">H46+H47+H48+H49+H50</f>
        <v>80684.45</v>
      </c>
      <c r="I45" s="27" t="n">
        <f aca="false">H45/G45*100</f>
        <v>80.68445</v>
      </c>
      <c r="J45" s="23" t="n">
        <f aca="false">J46+J47+J48+J49+J50</f>
        <v>73282272.66</v>
      </c>
      <c r="K45" s="39"/>
    </row>
    <row r="46" s="35" customFormat="true" ht="96.75" hidden="false" customHeight="true" outlineLevel="0" collapsed="false">
      <c r="A46" s="29" t="s">
        <v>81</v>
      </c>
      <c r="B46" s="29" t="s">
        <v>82</v>
      </c>
      <c r="C46" s="30" t="n">
        <v>315130</v>
      </c>
      <c r="D46" s="30" t="n">
        <v>245130</v>
      </c>
      <c r="E46" s="30" t="n">
        <v>243788.21</v>
      </c>
      <c r="F46" s="31" t="n">
        <f aca="false">E46/D46*100</f>
        <v>99.452621058214</v>
      </c>
      <c r="G46" s="32" t="n">
        <v>100000</v>
      </c>
      <c r="H46" s="32" t="n">
        <v>80684.45</v>
      </c>
      <c r="I46" s="33" t="n">
        <f aca="false">H46/G46*100</f>
        <v>80.68445</v>
      </c>
      <c r="J46" s="32" t="n">
        <f aca="false">H46+E46</f>
        <v>324472.66</v>
      </c>
      <c r="K46" s="34"/>
    </row>
    <row r="47" s="35" customFormat="true" ht="87.75" hidden="false" customHeight="true" outlineLevel="0" collapsed="false">
      <c r="A47" s="29" t="s">
        <v>83</v>
      </c>
      <c r="B47" s="29" t="s">
        <v>84</v>
      </c>
      <c r="C47" s="30" t="n">
        <v>1750000</v>
      </c>
      <c r="D47" s="30" t="n">
        <v>1360000</v>
      </c>
      <c r="E47" s="30" t="n">
        <v>1360000</v>
      </c>
      <c r="F47" s="31" t="n">
        <f aca="false">E47/D47*100</f>
        <v>100</v>
      </c>
      <c r="G47" s="32"/>
      <c r="H47" s="32"/>
      <c r="I47" s="33"/>
      <c r="J47" s="32" t="n">
        <f aca="false">H47+E47</f>
        <v>1360000</v>
      </c>
      <c r="K47" s="34"/>
    </row>
    <row r="48" s="35" customFormat="true" ht="113.25" hidden="false" customHeight="true" outlineLevel="0" collapsed="false">
      <c r="A48" s="29" t="s">
        <v>85</v>
      </c>
      <c r="B48" s="29" t="s">
        <v>86</v>
      </c>
      <c r="C48" s="30" t="n">
        <v>5000000</v>
      </c>
      <c r="D48" s="30" t="n">
        <v>6010000</v>
      </c>
      <c r="E48" s="30" t="n">
        <v>6010000</v>
      </c>
      <c r="F48" s="31" t="n">
        <f aca="false">E48/D48*100</f>
        <v>100</v>
      </c>
      <c r="G48" s="32"/>
      <c r="H48" s="32"/>
      <c r="I48" s="33"/>
      <c r="J48" s="32" t="n">
        <f aca="false">H48+E48</f>
        <v>6010000</v>
      </c>
      <c r="K48" s="34"/>
    </row>
    <row r="49" s="35" customFormat="true" ht="117" hidden="false" customHeight="true" outlineLevel="0" collapsed="false">
      <c r="A49" s="29" t="s">
        <v>87</v>
      </c>
      <c r="B49" s="29" t="s">
        <v>88</v>
      </c>
      <c r="C49" s="30" t="n">
        <v>400000</v>
      </c>
      <c r="D49" s="30" t="n">
        <v>400000</v>
      </c>
      <c r="E49" s="30" t="n">
        <v>400000</v>
      </c>
      <c r="F49" s="31" t="n">
        <f aca="false">E49/D49*100</f>
        <v>100</v>
      </c>
      <c r="G49" s="32"/>
      <c r="H49" s="32"/>
      <c r="I49" s="33"/>
      <c r="J49" s="32" t="n">
        <f aca="false">H49+E49</f>
        <v>400000</v>
      </c>
      <c r="K49" s="34"/>
    </row>
    <row r="50" s="35" customFormat="true" ht="111" hidden="false" customHeight="true" outlineLevel="0" collapsed="false">
      <c r="A50" s="29" t="s">
        <v>89</v>
      </c>
      <c r="B50" s="29" t="s">
        <v>90</v>
      </c>
      <c r="C50" s="30" t="n">
        <v>59197800</v>
      </c>
      <c r="D50" s="30" t="n">
        <v>65187800</v>
      </c>
      <c r="E50" s="30" t="n">
        <v>65187800</v>
      </c>
      <c r="F50" s="31" t="n">
        <f aca="false">E50/D50*100</f>
        <v>100</v>
      </c>
      <c r="G50" s="32"/>
      <c r="H50" s="32"/>
      <c r="I50" s="33"/>
      <c r="J50" s="32" t="n">
        <f aca="false">H50+E50</f>
        <v>65187800</v>
      </c>
      <c r="K50" s="34"/>
    </row>
    <row r="51" s="40" customFormat="true" ht="100.5" hidden="false" customHeight="true" outlineLevel="0" collapsed="false">
      <c r="A51" s="22" t="n">
        <v>3040</v>
      </c>
      <c r="B51" s="36" t="s">
        <v>91</v>
      </c>
      <c r="C51" s="23" t="n">
        <f aca="false">C52+C53+C54+C55+C56+C57+C58</f>
        <v>231787720</v>
      </c>
      <c r="D51" s="23" t="n">
        <f aca="false">D52+D53+D54+D55+D56+D57+D58</f>
        <v>205712674</v>
      </c>
      <c r="E51" s="23" t="n">
        <f aca="false">E52+E53+E54+E55+E56+E57+E58</f>
        <v>203317541.46</v>
      </c>
      <c r="F51" s="27" t="n">
        <f aca="false">E51/D51*100</f>
        <v>98.8356903376794</v>
      </c>
      <c r="G51" s="23"/>
      <c r="H51" s="23"/>
      <c r="I51" s="27"/>
      <c r="J51" s="23" t="n">
        <f aca="false">J52+J53+J54+J55+J56+J57+J58</f>
        <v>203317541.46</v>
      </c>
      <c r="K51" s="39"/>
    </row>
    <row r="52" s="35" customFormat="true" ht="72.75" hidden="false" customHeight="true" outlineLevel="0" collapsed="false">
      <c r="A52" s="29" t="s">
        <v>92</v>
      </c>
      <c r="B52" s="29" t="s">
        <v>93</v>
      </c>
      <c r="C52" s="30" t="n">
        <v>2853000</v>
      </c>
      <c r="D52" s="30" t="n">
        <v>2321772</v>
      </c>
      <c r="E52" s="30" t="n">
        <v>2321758.79</v>
      </c>
      <c r="F52" s="31" t="n">
        <f aca="false">E52/D52*100</f>
        <v>99.9994310380175</v>
      </c>
      <c r="G52" s="32"/>
      <c r="H52" s="32"/>
      <c r="I52" s="33"/>
      <c r="J52" s="32" t="n">
        <f aca="false">H52+E52</f>
        <v>2321758.79</v>
      </c>
      <c r="K52" s="34"/>
    </row>
    <row r="53" s="35" customFormat="true" ht="66.75" hidden="false" customHeight="true" outlineLevel="0" collapsed="false">
      <c r="A53" s="29" t="s">
        <v>94</v>
      </c>
      <c r="B53" s="29" t="s">
        <v>95</v>
      </c>
      <c r="C53" s="30" t="n">
        <v>305000</v>
      </c>
      <c r="D53" s="30" t="n">
        <v>313900</v>
      </c>
      <c r="E53" s="30" t="n">
        <v>313900</v>
      </c>
      <c r="F53" s="31" t="n">
        <f aca="false">E53/D53*100</f>
        <v>100</v>
      </c>
      <c r="G53" s="32"/>
      <c r="H53" s="32"/>
      <c r="I53" s="33"/>
      <c r="J53" s="32" t="n">
        <f aca="false">H53+E53</f>
        <v>313900</v>
      </c>
      <c r="K53" s="34"/>
    </row>
    <row r="54" s="35" customFormat="true" ht="63" hidden="false" customHeight="true" outlineLevel="0" collapsed="false">
      <c r="A54" s="29" t="s">
        <v>96</v>
      </c>
      <c r="B54" s="29" t="s">
        <v>97</v>
      </c>
      <c r="C54" s="30" t="n">
        <v>155242720</v>
      </c>
      <c r="D54" s="30" t="n">
        <v>139864696</v>
      </c>
      <c r="E54" s="30" t="n">
        <v>137470554.38</v>
      </c>
      <c r="F54" s="31" t="n">
        <f aca="false">E54/D54*100</f>
        <v>98.2882445045317</v>
      </c>
      <c r="G54" s="32"/>
      <c r="H54" s="32"/>
      <c r="I54" s="33"/>
      <c r="J54" s="32" t="n">
        <f aca="false">H54+E54</f>
        <v>137470554.38</v>
      </c>
      <c r="K54" s="34"/>
    </row>
    <row r="55" s="35" customFormat="true" ht="89.25" hidden="false" customHeight="true" outlineLevel="0" collapsed="false">
      <c r="A55" s="29" t="s">
        <v>98</v>
      </c>
      <c r="B55" s="29" t="s">
        <v>99</v>
      </c>
      <c r="C55" s="30" t="n">
        <v>4390000</v>
      </c>
      <c r="D55" s="30" t="n">
        <v>4011953</v>
      </c>
      <c r="E55" s="30" t="n">
        <v>4011911.28</v>
      </c>
      <c r="F55" s="31" t="n">
        <f aca="false">E55/D55*100</f>
        <v>99.9989601074589</v>
      </c>
      <c r="G55" s="32"/>
      <c r="H55" s="32"/>
      <c r="I55" s="33"/>
      <c r="J55" s="32" t="n">
        <f aca="false">H55+E55</f>
        <v>4011911.28</v>
      </c>
      <c r="K55" s="34"/>
    </row>
    <row r="56" s="35" customFormat="true" ht="55.5" hidden="false" customHeight="true" outlineLevel="0" collapsed="false">
      <c r="A56" s="29" t="s">
        <v>100</v>
      </c>
      <c r="B56" s="29" t="s">
        <v>101</v>
      </c>
      <c r="C56" s="30" t="n">
        <v>24267000</v>
      </c>
      <c r="D56" s="30" t="n">
        <v>25956465.88</v>
      </c>
      <c r="E56" s="30" t="n">
        <v>25955991.66</v>
      </c>
      <c r="F56" s="31" t="n">
        <f aca="false">E56/D56*100</f>
        <v>99.9981730178438</v>
      </c>
      <c r="G56" s="32"/>
      <c r="H56" s="32"/>
      <c r="I56" s="33"/>
      <c r="J56" s="32" t="n">
        <f aca="false">H56+E56</f>
        <v>25955991.66</v>
      </c>
      <c r="K56" s="34"/>
    </row>
    <row r="57" s="35" customFormat="true" ht="69" hidden="false" customHeight="true" outlineLevel="0" collapsed="false">
      <c r="A57" s="29" t="s">
        <v>102</v>
      </c>
      <c r="B57" s="29" t="s">
        <v>103</v>
      </c>
      <c r="C57" s="30" t="n">
        <v>3330000</v>
      </c>
      <c r="D57" s="30" t="n">
        <v>1505078</v>
      </c>
      <c r="E57" s="30" t="n">
        <v>1505048.42</v>
      </c>
      <c r="F57" s="31" t="n">
        <f aca="false">E57/D57*100</f>
        <v>99.9980346533535</v>
      </c>
      <c r="G57" s="32"/>
      <c r="H57" s="32"/>
      <c r="I57" s="33"/>
      <c r="J57" s="32" t="n">
        <f aca="false">H57+E57</f>
        <v>1505048.42</v>
      </c>
      <c r="K57" s="34"/>
    </row>
    <row r="58" s="35" customFormat="true" ht="70.5" hidden="false" customHeight="true" outlineLevel="0" collapsed="false">
      <c r="A58" s="29" t="s">
        <v>104</v>
      </c>
      <c r="B58" s="29" t="s">
        <v>105</v>
      </c>
      <c r="C58" s="30" t="n">
        <v>41400000</v>
      </c>
      <c r="D58" s="30" t="n">
        <v>31738809.12</v>
      </c>
      <c r="E58" s="30" t="n">
        <v>31738376.93</v>
      </c>
      <c r="F58" s="31" t="n">
        <f aca="false">E58/D58*100</f>
        <v>99.998638291694</v>
      </c>
      <c r="G58" s="32"/>
      <c r="H58" s="32"/>
      <c r="I58" s="33"/>
      <c r="J58" s="32" t="n">
        <f aca="false">H58+E58</f>
        <v>31738376.93</v>
      </c>
      <c r="K58" s="34"/>
    </row>
    <row r="59" customFormat="false" ht="111.75" hidden="false" customHeight="true" outlineLevel="0" collapsed="false">
      <c r="A59" s="22" t="s">
        <v>106</v>
      </c>
      <c r="B59" s="22" t="s">
        <v>107</v>
      </c>
      <c r="C59" s="23" t="n">
        <v>174859</v>
      </c>
      <c r="D59" s="23" t="n">
        <v>174859</v>
      </c>
      <c r="E59" s="23" t="n">
        <v>174859</v>
      </c>
      <c r="F59" s="25" t="n">
        <f aca="false">E59/D59*100</f>
        <v>100</v>
      </c>
      <c r="G59" s="28"/>
      <c r="H59" s="28"/>
      <c r="I59" s="27"/>
      <c r="J59" s="28" t="n">
        <f aca="false">H59+E59</f>
        <v>174859</v>
      </c>
    </row>
    <row r="60" customFormat="false" ht="167.25" hidden="false" customHeight="true" outlineLevel="0" collapsed="false">
      <c r="A60" s="22" t="n">
        <v>3080</v>
      </c>
      <c r="B60" s="36" t="s">
        <v>108</v>
      </c>
      <c r="C60" s="23" t="n">
        <f aca="false">C62+C64+C65+C66+C63</f>
        <v>105286800</v>
      </c>
      <c r="D60" s="23" t="n">
        <f aca="false">D62+D64+D65+D66+D63</f>
        <v>95102636</v>
      </c>
      <c r="E60" s="23" t="n">
        <f aca="false">E62+E64+E65+E66+E63</f>
        <v>95038808.47</v>
      </c>
      <c r="F60" s="25" t="n">
        <f aca="false">E60/D60*100</f>
        <v>99.9328856352625</v>
      </c>
      <c r="G60" s="23"/>
      <c r="H60" s="23"/>
      <c r="I60" s="25"/>
      <c r="J60" s="23" t="n">
        <f aca="false">J62+J64+J65+J66+J63</f>
        <v>95038808.47</v>
      </c>
    </row>
    <row r="61" customFormat="false" ht="127.5" hidden="false" customHeight="true" outlineLevel="0" collapsed="false">
      <c r="A61" s="22"/>
      <c r="B61" s="36" t="s">
        <v>109</v>
      </c>
      <c r="C61" s="23"/>
      <c r="D61" s="23"/>
      <c r="E61" s="23"/>
      <c r="F61" s="25"/>
      <c r="G61" s="23"/>
      <c r="H61" s="23"/>
      <c r="I61" s="25"/>
      <c r="J61" s="23"/>
    </row>
    <row r="62" s="35" customFormat="true" ht="100.5" hidden="false" customHeight="true" outlineLevel="0" collapsed="false">
      <c r="A62" s="29" t="s">
        <v>110</v>
      </c>
      <c r="B62" s="29" t="s">
        <v>111</v>
      </c>
      <c r="C62" s="30" t="n">
        <v>62560700</v>
      </c>
      <c r="D62" s="30" t="n">
        <v>66225775.23</v>
      </c>
      <c r="E62" s="30" t="n">
        <v>66169341.71</v>
      </c>
      <c r="F62" s="31" t="n">
        <f aca="false">E62/D62*100</f>
        <v>99.9147861692762</v>
      </c>
      <c r="G62" s="32"/>
      <c r="H62" s="32"/>
      <c r="I62" s="33"/>
      <c r="J62" s="32" t="n">
        <f aca="false">H62+E62</f>
        <v>66169341.71</v>
      </c>
      <c r="K62" s="34"/>
    </row>
    <row r="63" s="35" customFormat="true" ht="81" hidden="false" customHeight="false" outlineLevel="0" collapsed="false">
      <c r="A63" s="29" t="n">
        <v>3082</v>
      </c>
      <c r="B63" s="37" t="s">
        <v>112</v>
      </c>
      <c r="C63" s="30" t="n">
        <v>11783911.09</v>
      </c>
      <c r="D63" s="30" t="n">
        <v>16090962.48</v>
      </c>
      <c r="E63" s="30" t="n">
        <v>16090961.53</v>
      </c>
      <c r="F63" s="31" t="n">
        <f aca="false">E63/D63*100</f>
        <v>99.9999940960648</v>
      </c>
      <c r="G63" s="32"/>
      <c r="H63" s="32"/>
      <c r="I63" s="33"/>
      <c r="J63" s="32" t="n">
        <f aca="false">H63+E63</f>
        <v>16090961.53</v>
      </c>
      <c r="K63" s="34"/>
    </row>
    <row r="64" s="35" customFormat="true" ht="108" hidden="false" customHeight="true" outlineLevel="0" collapsed="false">
      <c r="A64" s="29" t="s">
        <v>113</v>
      </c>
      <c r="B64" s="29" t="s">
        <v>114</v>
      </c>
      <c r="C64" s="30" t="n">
        <v>29180285.31</v>
      </c>
      <c r="D64" s="30" t="n">
        <v>12197614.89</v>
      </c>
      <c r="E64" s="30" t="n">
        <v>12191956.1</v>
      </c>
      <c r="F64" s="31" t="n">
        <f aca="false">E64/D64*100</f>
        <v>99.9536074056196</v>
      </c>
      <c r="G64" s="32"/>
      <c r="H64" s="32"/>
      <c r="I64" s="33"/>
      <c r="J64" s="32" t="n">
        <f aca="false">H64+E64</f>
        <v>12191956.1</v>
      </c>
      <c r="K64" s="34"/>
    </row>
    <row r="65" s="35" customFormat="true" ht="167.25" hidden="false" customHeight="true" outlineLevel="0" collapsed="false">
      <c r="A65" s="29" t="s">
        <v>115</v>
      </c>
      <c r="B65" s="29" t="s">
        <v>116</v>
      </c>
      <c r="C65" s="30" t="n">
        <v>1521903.6</v>
      </c>
      <c r="D65" s="30" t="n">
        <v>341518.6</v>
      </c>
      <c r="E65" s="30" t="n">
        <v>340660.44</v>
      </c>
      <c r="F65" s="31" t="n">
        <f aca="false">E65/D65*100</f>
        <v>99.7487223243478</v>
      </c>
      <c r="G65" s="32"/>
      <c r="H65" s="32"/>
      <c r="I65" s="33"/>
      <c r="J65" s="32" t="n">
        <f aca="false">H65+E65</f>
        <v>340660.44</v>
      </c>
      <c r="K65" s="34"/>
    </row>
    <row r="66" s="35" customFormat="true" ht="153.75" hidden="false" customHeight="true" outlineLevel="0" collapsed="false">
      <c r="A66" s="29" t="s">
        <v>117</v>
      </c>
      <c r="B66" s="29" t="s">
        <v>118</v>
      </c>
      <c r="C66" s="30" t="n">
        <v>240000</v>
      </c>
      <c r="D66" s="30" t="n">
        <v>246764.8</v>
      </c>
      <c r="E66" s="30" t="n">
        <v>245888.69</v>
      </c>
      <c r="F66" s="31" t="n">
        <f aca="false">E66/D66*100</f>
        <v>99.6449615180123</v>
      </c>
      <c r="G66" s="32"/>
      <c r="H66" s="32"/>
      <c r="I66" s="33"/>
      <c r="J66" s="32" t="n">
        <f aca="false">H66+E66</f>
        <v>245888.69</v>
      </c>
      <c r="K66" s="34"/>
    </row>
    <row r="67" customFormat="false" ht="104.25" hidden="false" customHeight="true" outlineLevel="0" collapsed="false">
      <c r="A67" s="22" t="s">
        <v>119</v>
      </c>
      <c r="B67" s="22" t="s">
        <v>120</v>
      </c>
      <c r="C67" s="23" t="n">
        <v>188940</v>
      </c>
      <c r="D67" s="23" t="n">
        <v>185116</v>
      </c>
      <c r="E67" s="23" t="n">
        <v>61001.14</v>
      </c>
      <c r="F67" s="25" t="n">
        <f aca="false">E67/D67*100</f>
        <v>32.9529268134575</v>
      </c>
      <c r="G67" s="28"/>
      <c r="H67" s="28"/>
      <c r="I67" s="27"/>
      <c r="J67" s="28" t="n">
        <f aca="false">H67+E67</f>
        <v>61001.14</v>
      </c>
    </row>
    <row r="68" customFormat="false" ht="144" hidden="false" customHeight="true" outlineLevel="0" collapsed="false">
      <c r="A68" s="22" t="n">
        <v>3100</v>
      </c>
      <c r="B68" s="36" t="s">
        <v>121</v>
      </c>
      <c r="C68" s="23" t="n">
        <f aca="false">C69+C70</f>
        <v>18306443</v>
      </c>
      <c r="D68" s="23" t="n">
        <f aca="false">D69+D70</f>
        <v>18569643</v>
      </c>
      <c r="E68" s="23" t="n">
        <f aca="false">E69+E70</f>
        <v>18378918.14</v>
      </c>
      <c r="F68" s="27" t="n">
        <f aca="false">E68/D68*100</f>
        <v>98.9729212349424</v>
      </c>
      <c r="G68" s="23" t="n">
        <f aca="false">G69+G70</f>
        <v>865376.19</v>
      </c>
      <c r="H68" s="23" t="n">
        <f aca="false">H69+H70</f>
        <v>805205.96</v>
      </c>
      <c r="I68" s="27" t="n">
        <f aca="false">H68/G68*100</f>
        <v>93.046927949335</v>
      </c>
      <c r="J68" s="23" t="n">
        <f aca="false">J69+J70</f>
        <v>19184124.1</v>
      </c>
    </row>
    <row r="69" s="35" customFormat="true" ht="159" hidden="false" customHeight="true" outlineLevel="0" collapsed="false">
      <c r="A69" s="29" t="s">
        <v>122</v>
      </c>
      <c r="B69" s="29" t="s">
        <v>123</v>
      </c>
      <c r="C69" s="30" t="n">
        <v>13795200</v>
      </c>
      <c r="D69" s="30" t="n">
        <v>14058400</v>
      </c>
      <c r="E69" s="30" t="n">
        <v>14030846.39</v>
      </c>
      <c r="F69" s="31" t="n">
        <f aca="false">E69/D69*100</f>
        <v>99.80400607466</v>
      </c>
      <c r="G69" s="32" t="n">
        <f aca="false">100100+92478.38+190500</f>
        <v>383078.38</v>
      </c>
      <c r="H69" s="32" t="n">
        <f aca="false">86906.54+92478.38+155496.66</f>
        <v>334881.58</v>
      </c>
      <c r="I69" s="33" t="n">
        <f aca="false">H69/G69*100</f>
        <v>87.418553874014</v>
      </c>
      <c r="J69" s="32" t="n">
        <f aca="false">H69+E69</f>
        <v>14365727.97</v>
      </c>
      <c r="K69" s="34"/>
    </row>
    <row r="70" s="35" customFormat="true" ht="93" hidden="false" customHeight="true" outlineLevel="0" collapsed="false">
      <c r="A70" s="29" t="s">
        <v>124</v>
      </c>
      <c r="B70" s="29" t="s">
        <v>125</v>
      </c>
      <c r="C70" s="30" t="n">
        <v>4511243</v>
      </c>
      <c r="D70" s="30" t="n">
        <v>4511243</v>
      </c>
      <c r="E70" s="30" t="n">
        <v>4348071.75</v>
      </c>
      <c r="F70" s="31" t="n">
        <f aca="false">E70/D70*100</f>
        <v>96.3830090731091</v>
      </c>
      <c r="G70" s="32" t="n">
        <f aca="false">63597.81+418700</f>
        <v>482297.81</v>
      </c>
      <c r="H70" s="32" t="n">
        <f aca="false">59030.4+411293.98</f>
        <v>470324.38</v>
      </c>
      <c r="I70" s="33" t="n">
        <f aca="false">H70/G70*100</f>
        <v>97.5174197867496</v>
      </c>
      <c r="J70" s="32" t="n">
        <f aca="false">H70+E70</f>
        <v>4818396.13</v>
      </c>
      <c r="K70" s="34"/>
    </row>
    <row r="71" s="43" customFormat="true" ht="84" hidden="false" customHeight="true" outlineLevel="0" collapsed="false">
      <c r="A71" s="22" t="n">
        <v>3120</v>
      </c>
      <c r="B71" s="36" t="s">
        <v>126</v>
      </c>
      <c r="C71" s="23" t="n">
        <f aca="false">C72</f>
        <v>2670218</v>
      </c>
      <c r="D71" s="23" t="n">
        <f aca="false">D72</f>
        <v>2670218</v>
      </c>
      <c r="E71" s="23" t="n">
        <f aca="false">E72</f>
        <v>2634639.25</v>
      </c>
      <c r="F71" s="27" t="n">
        <f aca="false">E71/D71*100</f>
        <v>98.6675713368721</v>
      </c>
      <c r="G71" s="23" t="n">
        <f aca="false">G72</f>
        <v>153092</v>
      </c>
      <c r="H71" s="23" t="n">
        <f aca="false">H72</f>
        <v>146690.52</v>
      </c>
      <c r="I71" s="23" t="n">
        <f aca="false">I72</f>
        <v>95.8185404854597</v>
      </c>
      <c r="J71" s="23" t="n">
        <f aca="false">J72</f>
        <v>2781329.77</v>
      </c>
      <c r="K71" s="42"/>
    </row>
    <row r="72" s="35" customFormat="true" ht="100.5" hidden="false" customHeight="true" outlineLevel="0" collapsed="false">
      <c r="A72" s="29" t="s">
        <v>127</v>
      </c>
      <c r="B72" s="29" t="s">
        <v>128</v>
      </c>
      <c r="C72" s="30" t="n">
        <v>2670218</v>
      </c>
      <c r="D72" s="30" t="n">
        <v>2670218</v>
      </c>
      <c r="E72" s="30" t="n">
        <v>2634639.25</v>
      </c>
      <c r="F72" s="31" t="n">
        <f aca="false">E72/D72*100</f>
        <v>98.6675713368721</v>
      </c>
      <c r="G72" s="32" t="n">
        <v>153092</v>
      </c>
      <c r="H72" s="32" t="n">
        <v>146690.52</v>
      </c>
      <c r="I72" s="33" t="n">
        <f aca="false">H72/G72*100</f>
        <v>95.8185404854597</v>
      </c>
      <c r="J72" s="32" t="n">
        <f aca="false">H72+E72</f>
        <v>2781329.77</v>
      </c>
      <c r="K72" s="34"/>
    </row>
    <row r="73" s="40" customFormat="true" ht="72.75" hidden="false" customHeight="true" outlineLevel="0" collapsed="false">
      <c r="A73" s="22" t="n">
        <v>3130</v>
      </c>
      <c r="B73" s="36" t="s">
        <v>129</v>
      </c>
      <c r="C73" s="23" t="n">
        <f aca="false">C74+C75+C76</f>
        <v>4380097</v>
      </c>
      <c r="D73" s="23" t="n">
        <f aca="false">D74+D75+D76</f>
        <v>5483699</v>
      </c>
      <c r="E73" s="23" t="n">
        <f aca="false">E74+E75+E76</f>
        <v>5135762.37</v>
      </c>
      <c r="F73" s="27" t="n">
        <f aca="false">E73/D73*100</f>
        <v>93.6550742482401</v>
      </c>
      <c r="G73" s="23" t="n">
        <f aca="false">G74+G75+G76</f>
        <v>1704544.27</v>
      </c>
      <c r="H73" s="23" t="n">
        <f aca="false">H74+H75+H76</f>
        <v>1280486.92</v>
      </c>
      <c r="I73" s="27" t="n">
        <f aca="false">H73/G73*100</f>
        <v>75.1219515114148</v>
      </c>
      <c r="J73" s="23" t="n">
        <f aca="false">J74+J75+J76</f>
        <v>6416249.29</v>
      </c>
      <c r="K73" s="39"/>
    </row>
    <row r="74" s="35" customFormat="true" ht="117" hidden="false" customHeight="true" outlineLevel="0" collapsed="false">
      <c r="A74" s="29" t="s">
        <v>130</v>
      </c>
      <c r="B74" s="29" t="s">
        <v>131</v>
      </c>
      <c r="C74" s="30" t="n">
        <v>769000</v>
      </c>
      <c r="D74" s="30" t="n">
        <v>789000</v>
      </c>
      <c r="E74" s="30" t="n">
        <v>788982.95</v>
      </c>
      <c r="F74" s="31" t="n">
        <f aca="false">E74/D74*100</f>
        <v>99.9978390367554</v>
      </c>
      <c r="G74" s="32"/>
      <c r="H74" s="32"/>
      <c r="I74" s="33"/>
      <c r="J74" s="32" t="n">
        <f aca="false">H74+E74</f>
        <v>788982.95</v>
      </c>
      <c r="K74" s="34"/>
    </row>
    <row r="75" s="35" customFormat="true" ht="95.25" hidden="false" customHeight="true" outlineLevel="0" collapsed="false">
      <c r="A75" s="29" t="s">
        <v>132</v>
      </c>
      <c r="B75" s="29" t="s">
        <v>133</v>
      </c>
      <c r="C75" s="30" t="n">
        <v>2850097</v>
      </c>
      <c r="D75" s="30" t="n">
        <v>3030302</v>
      </c>
      <c r="E75" s="30" t="n">
        <v>2949092.98</v>
      </c>
      <c r="F75" s="31" t="n">
        <f aca="false">E75/D75*100</f>
        <v>97.3201014288345</v>
      </c>
      <c r="G75" s="32" t="n">
        <f aca="false">426546.71+693272</f>
        <v>1119818.71</v>
      </c>
      <c r="H75" s="32" t="n">
        <f aca="false">289404.64+685447.45</f>
        <v>974852.09</v>
      </c>
      <c r="I75" s="33" t="n">
        <f aca="false">H75/G75*100</f>
        <v>87.0544563414198</v>
      </c>
      <c r="J75" s="32" t="n">
        <f aca="false">H75+E75</f>
        <v>3923945.07</v>
      </c>
      <c r="K75" s="44"/>
      <c r="L75" s="45"/>
    </row>
    <row r="76" s="35" customFormat="true" ht="66.75" hidden="false" customHeight="true" outlineLevel="0" collapsed="false">
      <c r="A76" s="29" t="s">
        <v>134</v>
      </c>
      <c r="B76" s="29" t="s">
        <v>135</v>
      </c>
      <c r="C76" s="30" t="n">
        <v>761000</v>
      </c>
      <c r="D76" s="30" t="n">
        <v>1664397</v>
      </c>
      <c r="E76" s="30" t="n">
        <v>1397686.44</v>
      </c>
      <c r="F76" s="31" t="n">
        <f aca="false">E76/D76*100</f>
        <v>83.9755442962226</v>
      </c>
      <c r="G76" s="32" t="n">
        <f aca="false">184725.56+400000</f>
        <v>584725.56</v>
      </c>
      <c r="H76" s="32" t="n">
        <f aca="false">184725.56+120909.27</f>
        <v>305634.83</v>
      </c>
      <c r="I76" s="33" t="n">
        <f aca="false">H76/G76*100</f>
        <v>52.2697913188539</v>
      </c>
      <c r="J76" s="32" t="n">
        <f aca="false">H76+E76</f>
        <v>1703321.27</v>
      </c>
      <c r="K76" s="34"/>
    </row>
    <row r="77" customFormat="false" ht="207" hidden="false" customHeight="true" outlineLevel="0" collapsed="false">
      <c r="A77" s="22" t="s">
        <v>136</v>
      </c>
      <c r="B77" s="22" t="s">
        <v>137</v>
      </c>
      <c r="C77" s="23" t="n">
        <v>1375600</v>
      </c>
      <c r="D77" s="23" t="n">
        <v>1375600</v>
      </c>
      <c r="E77" s="23" t="n">
        <v>1199494.76</v>
      </c>
      <c r="F77" s="25" t="n">
        <f aca="false">E77/D77*100</f>
        <v>87.1979325385287</v>
      </c>
      <c r="G77" s="28"/>
      <c r="H77" s="28"/>
      <c r="I77" s="27"/>
      <c r="J77" s="28" t="n">
        <f aca="false">H77+E77</f>
        <v>1199494.76</v>
      </c>
    </row>
    <row r="78" customFormat="false" ht="69" hidden="false" customHeight="true" outlineLevel="0" collapsed="false">
      <c r="A78" s="22" t="n">
        <v>3170</v>
      </c>
      <c r="B78" s="36" t="s">
        <v>138</v>
      </c>
      <c r="C78" s="23" t="n">
        <f aca="false">C79+C80</f>
        <v>123527</v>
      </c>
      <c r="D78" s="23" t="n">
        <f aca="false">D79+D80</f>
        <v>123527</v>
      </c>
      <c r="E78" s="23" t="n">
        <f aca="false">E79+E80</f>
        <v>122927.4</v>
      </c>
      <c r="F78" s="27" t="n">
        <f aca="false">E78/D78*100</f>
        <v>99.5146000469533</v>
      </c>
      <c r="G78" s="23"/>
      <c r="H78" s="23"/>
      <c r="I78" s="27"/>
      <c r="J78" s="23" t="n">
        <f aca="false">J79+J80</f>
        <v>122927.4</v>
      </c>
    </row>
    <row r="79" s="35" customFormat="true" ht="142.5" hidden="false" customHeight="true" outlineLevel="0" collapsed="false">
      <c r="A79" s="29" t="s">
        <v>139</v>
      </c>
      <c r="B79" s="29" t="s">
        <v>140</v>
      </c>
      <c r="C79" s="30" t="n">
        <v>123359</v>
      </c>
      <c r="D79" s="30" t="n">
        <v>123359</v>
      </c>
      <c r="E79" s="30" t="n">
        <v>122927.4</v>
      </c>
      <c r="F79" s="31" t="n">
        <f aca="false">E79/D79*100</f>
        <v>99.6501268654902</v>
      </c>
      <c r="G79" s="32"/>
      <c r="H79" s="32"/>
      <c r="I79" s="33"/>
      <c r="J79" s="32" t="n">
        <f aca="false">H79+E79</f>
        <v>122927.4</v>
      </c>
      <c r="K79" s="34"/>
    </row>
    <row r="80" s="35" customFormat="true" ht="63" hidden="false" customHeight="true" outlineLevel="0" collapsed="false">
      <c r="A80" s="29" t="s">
        <v>141</v>
      </c>
      <c r="B80" s="29" t="s">
        <v>142</v>
      </c>
      <c r="C80" s="30" t="n">
        <v>168</v>
      </c>
      <c r="D80" s="30" t="n">
        <v>168</v>
      </c>
      <c r="E80" s="30" t="n">
        <v>0</v>
      </c>
      <c r="F80" s="31" t="n">
        <f aca="false">E80/D80*100</f>
        <v>0</v>
      </c>
      <c r="G80" s="32"/>
      <c r="H80" s="32"/>
      <c r="I80" s="33"/>
      <c r="J80" s="32" t="n">
        <f aca="false">H80+E80</f>
        <v>0</v>
      </c>
      <c r="K80" s="34"/>
    </row>
    <row r="81" customFormat="false" ht="180" hidden="false" customHeight="true" outlineLevel="0" collapsed="false">
      <c r="A81" s="22" t="s">
        <v>143</v>
      </c>
      <c r="B81" s="22" t="s">
        <v>144</v>
      </c>
      <c r="C81" s="23" t="n">
        <v>2026990</v>
      </c>
      <c r="D81" s="23" t="n">
        <v>2026990</v>
      </c>
      <c r="E81" s="23" t="n">
        <v>1816076.72</v>
      </c>
      <c r="F81" s="25" t="n">
        <f aca="false">E81/D81*100</f>
        <v>89.5947547841874</v>
      </c>
      <c r="G81" s="28"/>
      <c r="H81" s="28"/>
      <c r="I81" s="27"/>
      <c r="J81" s="28" t="n">
        <f aca="false">H81+E81</f>
        <v>1816076.72</v>
      </c>
    </row>
    <row r="82" customFormat="false" ht="65.25" hidden="false" customHeight="true" outlineLevel="0" collapsed="false">
      <c r="A82" s="22" t="n">
        <v>3190</v>
      </c>
      <c r="B82" s="46" t="s">
        <v>145</v>
      </c>
      <c r="C82" s="23" t="n">
        <f aca="false">C83</f>
        <v>400000</v>
      </c>
      <c r="D82" s="23" t="n">
        <f aca="false">D83</f>
        <v>500000</v>
      </c>
      <c r="E82" s="23" t="n">
        <f aca="false">E83</f>
        <v>499975.38</v>
      </c>
      <c r="F82" s="27" t="n">
        <f aca="false">E82/D82*100</f>
        <v>99.995076</v>
      </c>
      <c r="G82" s="23"/>
      <c r="H82" s="23"/>
      <c r="I82" s="27"/>
      <c r="J82" s="23" t="n">
        <f aca="false">J83</f>
        <v>499975.38</v>
      </c>
    </row>
    <row r="83" s="35" customFormat="true" ht="131.25" hidden="false" customHeight="true" outlineLevel="0" collapsed="false">
      <c r="A83" s="29" t="s">
        <v>146</v>
      </c>
      <c r="B83" s="29" t="s">
        <v>147</v>
      </c>
      <c r="C83" s="30" t="n">
        <v>400000</v>
      </c>
      <c r="D83" s="30" t="n">
        <v>500000</v>
      </c>
      <c r="E83" s="30" t="n">
        <v>499975.38</v>
      </c>
      <c r="F83" s="31" t="n">
        <f aca="false">E83/D83*100</f>
        <v>99.995076</v>
      </c>
      <c r="G83" s="32"/>
      <c r="H83" s="32"/>
      <c r="I83" s="33"/>
      <c r="J83" s="32" t="n">
        <f aca="false">H83+E83</f>
        <v>499975.38</v>
      </c>
      <c r="K83" s="34"/>
    </row>
    <row r="84" s="35" customFormat="true" ht="131.25" hidden="false" customHeight="true" outlineLevel="0" collapsed="false">
      <c r="A84" s="22" t="n">
        <v>3210</v>
      </c>
      <c r="B84" s="22" t="s">
        <v>148</v>
      </c>
      <c r="C84" s="23"/>
      <c r="D84" s="23" t="n">
        <v>233000</v>
      </c>
      <c r="E84" s="23" t="n">
        <v>232469.17</v>
      </c>
      <c r="F84" s="25" t="n">
        <f aca="false">E84/D84*100</f>
        <v>99.7721759656652</v>
      </c>
      <c r="G84" s="28"/>
      <c r="H84" s="28"/>
      <c r="I84" s="27"/>
      <c r="J84" s="28" t="n">
        <f aca="false">H84+E84</f>
        <v>232469.17</v>
      </c>
      <c r="K84" s="34"/>
    </row>
    <row r="85" s="35" customFormat="true" ht="81" hidden="false" customHeight="false" outlineLevel="0" collapsed="false">
      <c r="A85" s="22" t="n">
        <v>3220</v>
      </c>
      <c r="B85" s="22" t="s">
        <v>149</v>
      </c>
      <c r="C85" s="23"/>
      <c r="D85" s="23"/>
      <c r="E85" s="23"/>
      <c r="F85" s="27"/>
      <c r="G85" s="23" t="n">
        <f aca="false">G86+G87</f>
        <v>14786967.11</v>
      </c>
      <c r="H85" s="23" t="n">
        <f aca="false">H86+H87</f>
        <v>14750364.1</v>
      </c>
      <c r="I85" s="27" t="n">
        <f aca="false">H85/G85*100</f>
        <v>99.7524643848349</v>
      </c>
      <c r="J85" s="23" t="n">
        <f aca="false">J86+J87</f>
        <v>14750364.1</v>
      </c>
      <c r="K85" s="34"/>
    </row>
    <row r="86" s="35" customFormat="true" ht="409.5" hidden="false" customHeight="true" outlineLevel="0" collapsed="false">
      <c r="A86" s="29" t="n">
        <v>3221</v>
      </c>
      <c r="B86" s="29" t="s">
        <v>150</v>
      </c>
      <c r="C86" s="30"/>
      <c r="D86" s="30"/>
      <c r="E86" s="30"/>
      <c r="F86" s="31"/>
      <c r="G86" s="32" t="n">
        <v>11026267.11</v>
      </c>
      <c r="H86" s="32" t="n">
        <v>10989791.73</v>
      </c>
      <c r="I86" s="31" t="n">
        <f aca="false">H86/G86*100</f>
        <v>99.669195570576</v>
      </c>
      <c r="J86" s="32" t="n">
        <f aca="false">H86+E86</f>
        <v>10989791.73</v>
      </c>
      <c r="K86" s="34"/>
    </row>
    <row r="87" s="35" customFormat="true" ht="409.5" hidden="false" customHeight="true" outlineLevel="0" collapsed="false">
      <c r="A87" s="29" t="n">
        <v>3222</v>
      </c>
      <c r="B87" s="29" t="s">
        <v>151</v>
      </c>
      <c r="C87" s="30"/>
      <c r="D87" s="32"/>
      <c r="E87" s="32"/>
      <c r="F87" s="32"/>
      <c r="G87" s="32" t="n">
        <v>3760700</v>
      </c>
      <c r="H87" s="32" t="n">
        <v>3760572.37</v>
      </c>
      <c r="I87" s="33" t="n">
        <f aca="false">H87/G87*100</f>
        <v>99.9966062169277</v>
      </c>
      <c r="J87" s="32" t="n">
        <f aca="false">H87+E87</f>
        <v>3760572.37</v>
      </c>
      <c r="K87" s="34"/>
    </row>
    <row r="88" s="35" customFormat="true" ht="135" hidden="false" customHeight="true" outlineLevel="0" collapsed="false">
      <c r="A88" s="29"/>
      <c r="B88" s="29" t="s">
        <v>152</v>
      </c>
      <c r="C88" s="30"/>
      <c r="D88" s="32"/>
      <c r="E88" s="32"/>
      <c r="F88" s="32"/>
      <c r="G88" s="32"/>
      <c r="H88" s="32"/>
      <c r="I88" s="33"/>
      <c r="J88" s="32"/>
      <c r="K88" s="34"/>
    </row>
    <row r="89" customFormat="false" ht="222.75" hidden="false" customHeight="true" outlineLevel="0" collapsed="false">
      <c r="A89" s="22" t="s">
        <v>153</v>
      </c>
      <c r="B89" s="22" t="s">
        <v>154</v>
      </c>
      <c r="C89" s="23" t="n">
        <v>851000</v>
      </c>
      <c r="D89" s="23" t="n">
        <v>677700</v>
      </c>
      <c r="E89" s="23" t="n">
        <v>615961.15</v>
      </c>
      <c r="F89" s="25" t="n">
        <f aca="false">E89/D89*100</f>
        <v>90.8899439279918</v>
      </c>
      <c r="G89" s="28"/>
      <c r="H89" s="28"/>
      <c r="I89" s="27"/>
      <c r="J89" s="28" t="n">
        <f aca="false">H89+E89</f>
        <v>615961.15</v>
      </c>
    </row>
    <row r="90" customFormat="false" ht="45" hidden="false" customHeight="true" outlineLevel="0" collapsed="false">
      <c r="A90" s="22" t="n">
        <v>3240</v>
      </c>
      <c r="B90" s="36" t="s">
        <v>155</v>
      </c>
      <c r="C90" s="23" t="n">
        <f aca="false">C91+C92</f>
        <v>24359700</v>
      </c>
      <c r="D90" s="23" t="n">
        <f aca="false">D91+D92</f>
        <v>29366650</v>
      </c>
      <c r="E90" s="23" t="n">
        <f aca="false">E91+E92</f>
        <v>29351649.88</v>
      </c>
      <c r="F90" s="27" t="n">
        <f aca="false">E90/D90*100</f>
        <v>99.9489212422936</v>
      </c>
      <c r="G90" s="23" t="n">
        <f aca="false">G91+G92</f>
        <v>822152.59</v>
      </c>
      <c r="H90" s="23" t="n">
        <f aca="false">H91+H92</f>
        <v>789383.76</v>
      </c>
      <c r="I90" s="27" t="n">
        <f aca="false">H90/G90*100</f>
        <v>96.0142642134108</v>
      </c>
      <c r="J90" s="23" t="n">
        <f aca="false">J91+J92</f>
        <v>30141033.64</v>
      </c>
    </row>
    <row r="91" s="35" customFormat="true" ht="115.5" hidden="false" customHeight="true" outlineLevel="0" collapsed="false">
      <c r="A91" s="29" t="s">
        <v>156</v>
      </c>
      <c r="B91" s="29" t="s">
        <v>157</v>
      </c>
      <c r="C91" s="30" t="n">
        <v>3358400</v>
      </c>
      <c r="D91" s="30" t="n">
        <v>3454700</v>
      </c>
      <c r="E91" s="30" t="n">
        <v>3449922.19</v>
      </c>
      <c r="F91" s="31" t="n">
        <f aca="false">E91/D91*100</f>
        <v>99.8617011607376</v>
      </c>
      <c r="G91" s="32" t="n">
        <v>242152.59</v>
      </c>
      <c r="H91" s="32" t="n">
        <v>234623.42</v>
      </c>
      <c r="I91" s="33" t="n">
        <f aca="false">H91/G91*100</f>
        <v>96.8907332356016</v>
      </c>
      <c r="J91" s="32" t="n">
        <f aca="false">H91+E91</f>
        <v>3684545.61</v>
      </c>
      <c r="K91" s="47"/>
      <c r="L91" s="47"/>
      <c r="M91" s="48"/>
      <c r="N91" s="48"/>
    </row>
    <row r="92" s="35" customFormat="true" ht="81.75" hidden="false" customHeight="true" outlineLevel="0" collapsed="false">
      <c r="A92" s="29" t="s">
        <v>158</v>
      </c>
      <c r="B92" s="29" t="s">
        <v>159</v>
      </c>
      <c r="C92" s="30" t="n">
        <v>21001300</v>
      </c>
      <c r="D92" s="30" t="n">
        <v>25911950</v>
      </c>
      <c r="E92" s="30" t="n">
        <v>25901727.69</v>
      </c>
      <c r="F92" s="31" t="n">
        <f aca="false">E92/D92*100</f>
        <v>99.960549823537</v>
      </c>
      <c r="G92" s="32" t="n">
        <v>580000</v>
      </c>
      <c r="H92" s="32" t="n">
        <v>554760.34</v>
      </c>
      <c r="I92" s="33" t="n">
        <f aca="false">H92/G92*100</f>
        <v>95.6483344827586</v>
      </c>
      <c r="J92" s="32" t="n">
        <f aca="false">H92+E92</f>
        <v>26456488.03</v>
      </c>
      <c r="K92" s="34"/>
    </row>
    <row r="93" customFormat="false" ht="20.25" hidden="false" customHeight="false" outlineLevel="0" collapsed="false">
      <c r="A93" s="18" t="s">
        <v>160</v>
      </c>
      <c r="B93" s="18" t="s">
        <v>161</v>
      </c>
      <c r="C93" s="19" t="n">
        <f aca="false">C94+C95+C96+C97+C99+C98</f>
        <v>30483500</v>
      </c>
      <c r="D93" s="19" t="n">
        <f aca="false">D94+D95+D96+D97+D99+D98</f>
        <v>31305100</v>
      </c>
      <c r="E93" s="19" t="n">
        <f aca="false">E94+E95+E96+E97+E99+E98</f>
        <v>31193389.01</v>
      </c>
      <c r="F93" s="20" t="n">
        <f aca="false">E93/D93*100</f>
        <v>99.643154022827</v>
      </c>
      <c r="G93" s="19" t="n">
        <f aca="false">G94+G95+G96+G97+G99+G98</f>
        <v>6935374.87</v>
      </c>
      <c r="H93" s="19" t="n">
        <f aca="false">H94+H95+H96+H97+H99+H98</f>
        <v>6241232.85</v>
      </c>
      <c r="I93" s="20" t="n">
        <f aca="false">H93/G93*100</f>
        <v>89.9912833406798</v>
      </c>
      <c r="J93" s="19" t="n">
        <f aca="false">J94+J95+J96+J97+J99+J98</f>
        <v>37434621.86</v>
      </c>
      <c r="K93" s="21" t="n">
        <f aca="false">J93=E93+H93</f>
        <v>1</v>
      </c>
    </row>
    <row r="94" customFormat="false" ht="20.25" hidden="false" customHeight="false" outlineLevel="0" collapsed="false">
      <c r="A94" s="22" t="s">
        <v>162</v>
      </c>
      <c r="B94" s="22" t="s">
        <v>163</v>
      </c>
      <c r="C94" s="23" t="n">
        <v>623000</v>
      </c>
      <c r="D94" s="23" t="n">
        <v>623000</v>
      </c>
      <c r="E94" s="23" t="n">
        <v>622983.3</v>
      </c>
      <c r="F94" s="25" t="n">
        <f aca="false">E94/D94*100</f>
        <v>99.9973194221509</v>
      </c>
      <c r="G94" s="28"/>
      <c r="H94" s="28"/>
      <c r="I94" s="27"/>
      <c r="J94" s="28" t="n">
        <f aca="false">H94+E94</f>
        <v>622983.3</v>
      </c>
    </row>
    <row r="95" customFormat="false" ht="20.25" hidden="false" customHeight="false" outlineLevel="0" collapsed="false">
      <c r="A95" s="22" t="s">
        <v>164</v>
      </c>
      <c r="B95" s="22" t="s">
        <v>165</v>
      </c>
      <c r="C95" s="23" t="n">
        <v>7110500</v>
      </c>
      <c r="D95" s="23" t="n">
        <v>7110500</v>
      </c>
      <c r="E95" s="23" t="n">
        <v>7089681.2</v>
      </c>
      <c r="F95" s="25" t="n">
        <f aca="false">E95/D95*100</f>
        <v>99.7072104633992</v>
      </c>
      <c r="G95" s="28" t="n">
        <v>756989</v>
      </c>
      <c r="H95" s="28" t="n">
        <v>749452.01</v>
      </c>
      <c r="I95" s="27" t="n">
        <f aca="false">H95/G95*100</f>
        <v>99.0043461661926</v>
      </c>
      <c r="J95" s="28" t="n">
        <f aca="false">H95+E95</f>
        <v>7839133.21</v>
      </c>
    </row>
    <row r="96" customFormat="false" ht="20.25" hidden="false" customHeight="false" outlineLevel="0" collapsed="false">
      <c r="A96" s="22" t="s">
        <v>166</v>
      </c>
      <c r="B96" s="22" t="s">
        <v>167</v>
      </c>
      <c r="C96" s="23" t="n">
        <v>1097900</v>
      </c>
      <c r="D96" s="23" t="n">
        <v>1097900</v>
      </c>
      <c r="E96" s="23" t="n">
        <v>1071385.4</v>
      </c>
      <c r="F96" s="25" t="n">
        <f aca="false">E96/D96*100</f>
        <v>97.5849713088624</v>
      </c>
      <c r="G96" s="28" t="n">
        <v>3313144</v>
      </c>
      <c r="H96" s="28" t="n">
        <v>3304914.24</v>
      </c>
      <c r="I96" s="27" t="n">
        <f aca="false">H96/G96*100</f>
        <v>99.7516027072774</v>
      </c>
      <c r="J96" s="28" t="n">
        <f aca="false">H96+E96</f>
        <v>4376299.64</v>
      </c>
    </row>
    <row r="97" customFormat="false" ht="113.25" hidden="false" customHeight="true" outlineLevel="0" collapsed="false">
      <c r="A97" s="22" t="s">
        <v>168</v>
      </c>
      <c r="B97" s="22" t="s">
        <v>169</v>
      </c>
      <c r="C97" s="23" t="n">
        <v>5268100</v>
      </c>
      <c r="D97" s="23" t="n">
        <v>5298100</v>
      </c>
      <c r="E97" s="23" t="n">
        <v>5250837.7</v>
      </c>
      <c r="F97" s="25" t="n">
        <f aca="false">E97/D97*100</f>
        <v>99.1079386950039</v>
      </c>
      <c r="G97" s="28" t="n">
        <v>2316870</v>
      </c>
      <c r="H97" s="28" t="n">
        <v>1652089.4</v>
      </c>
      <c r="I97" s="27" t="n">
        <f aca="false">H97/G97*100</f>
        <v>71.306952914924</v>
      </c>
      <c r="J97" s="28" t="n">
        <f aca="false">H97+E97</f>
        <v>6902927.1</v>
      </c>
    </row>
    <row r="98" customFormat="false" ht="41.25" hidden="false" customHeight="true" outlineLevel="0" collapsed="false">
      <c r="A98" s="22" t="n">
        <v>4070</v>
      </c>
      <c r="B98" s="36" t="s">
        <v>170</v>
      </c>
      <c r="C98" s="23" t="n">
        <v>60000</v>
      </c>
      <c r="D98" s="23" t="n">
        <v>110000</v>
      </c>
      <c r="E98" s="23" t="n">
        <v>110000</v>
      </c>
      <c r="F98" s="25" t="n">
        <f aca="false">E98/D98*100</f>
        <v>100</v>
      </c>
      <c r="G98" s="28"/>
      <c r="H98" s="28"/>
      <c r="I98" s="27"/>
      <c r="J98" s="28" t="n">
        <f aca="false">H98+E98</f>
        <v>110000</v>
      </c>
      <c r="K98" s="21"/>
    </row>
    <row r="99" customFormat="false" ht="63" hidden="false" customHeight="true" outlineLevel="0" collapsed="false">
      <c r="A99" s="22" t="n">
        <v>4080</v>
      </c>
      <c r="B99" s="36" t="s">
        <v>171</v>
      </c>
      <c r="C99" s="23" t="n">
        <f aca="false">C100+C101</f>
        <v>16324000</v>
      </c>
      <c r="D99" s="23" t="n">
        <f aca="false">D100+D101</f>
        <v>17065600</v>
      </c>
      <c r="E99" s="23" t="n">
        <f aca="false">E100+E101</f>
        <v>17048501.41</v>
      </c>
      <c r="F99" s="27" t="n">
        <f aca="false">E99/D99*100</f>
        <v>99.8998066871367</v>
      </c>
      <c r="G99" s="23" t="n">
        <f aca="false">G100+G101</f>
        <v>548371.87</v>
      </c>
      <c r="H99" s="23" t="n">
        <f aca="false">H100+H101</f>
        <v>534777.2</v>
      </c>
      <c r="I99" s="27" t="n">
        <f aca="false">H99/G99*100</f>
        <v>97.5209031054055</v>
      </c>
      <c r="J99" s="23" t="n">
        <f aca="false">J100+J101</f>
        <v>17583278.61</v>
      </c>
    </row>
    <row r="100" s="35" customFormat="true" ht="75.75" hidden="false" customHeight="true" outlineLevel="0" collapsed="false">
      <c r="A100" s="29" t="s">
        <v>172</v>
      </c>
      <c r="B100" s="29" t="s">
        <v>173</v>
      </c>
      <c r="C100" s="30" t="n">
        <v>11589000</v>
      </c>
      <c r="D100" s="30" t="n">
        <v>11780600</v>
      </c>
      <c r="E100" s="30" t="n">
        <v>11763502.27</v>
      </c>
      <c r="F100" s="31" t="n">
        <f aca="false">E100/D100*100</f>
        <v>99.8548653718826</v>
      </c>
      <c r="G100" s="32" t="n">
        <v>402789.46</v>
      </c>
      <c r="H100" s="32" t="n">
        <v>389195.11</v>
      </c>
      <c r="I100" s="33" t="n">
        <f aca="false">H100/G100*100</f>
        <v>96.6249489249297</v>
      </c>
      <c r="J100" s="32" t="n">
        <f aca="false">H100+E100</f>
        <v>12152697.38</v>
      </c>
      <c r="K100" s="34"/>
    </row>
    <row r="101" s="35" customFormat="true" ht="54" hidden="false" customHeight="true" outlineLevel="0" collapsed="false">
      <c r="A101" s="29" t="s">
        <v>174</v>
      </c>
      <c r="B101" s="29" t="s">
        <v>175</v>
      </c>
      <c r="C101" s="30" t="n">
        <v>4735000</v>
      </c>
      <c r="D101" s="30" t="n">
        <v>5285000</v>
      </c>
      <c r="E101" s="30" t="n">
        <v>5284999.14</v>
      </c>
      <c r="F101" s="31" t="n">
        <f aca="false">E101/D101*100</f>
        <v>99.9999837275307</v>
      </c>
      <c r="G101" s="32" t="n">
        <v>145582.41</v>
      </c>
      <c r="H101" s="32" t="n">
        <v>145582.09</v>
      </c>
      <c r="I101" s="33" t="n">
        <f aca="false">H101/G101*100</f>
        <v>99.9997801932253</v>
      </c>
      <c r="J101" s="32" t="n">
        <f aca="false">H101+E101</f>
        <v>5430581.23</v>
      </c>
      <c r="K101" s="34"/>
    </row>
    <row r="102" customFormat="false" ht="20.25" hidden="false" customHeight="false" outlineLevel="0" collapsed="false">
      <c r="A102" s="18" t="s">
        <v>176</v>
      </c>
      <c r="B102" s="18" t="s">
        <v>177</v>
      </c>
      <c r="C102" s="19" t="n">
        <f aca="false">C103+C106+C108+C113</f>
        <v>30521522</v>
      </c>
      <c r="D102" s="19" t="n">
        <f aca="false">D103+D106+D108+D113+D111</f>
        <v>32883526</v>
      </c>
      <c r="E102" s="19" t="n">
        <f aca="false">E103+E106+E108+E113+E111</f>
        <v>32746683.55</v>
      </c>
      <c r="F102" s="20" t="n">
        <f aca="false">E102/D102*100</f>
        <v>99.5838571265138</v>
      </c>
      <c r="G102" s="19" t="n">
        <f aca="false">G103+G106+G108+G113</f>
        <v>4886122.11</v>
      </c>
      <c r="H102" s="19" t="n">
        <f aca="false">H103+H106+H108+H113</f>
        <v>4750239.75</v>
      </c>
      <c r="I102" s="20" t="n">
        <f aca="false">H102/G102*100</f>
        <v>97.2190142419507</v>
      </c>
      <c r="J102" s="19" t="n">
        <f aca="false">J103+J106+J108+J113+J111</f>
        <v>37496923.3</v>
      </c>
      <c r="K102" s="21" t="n">
        <f aca="false">J102=E102+H102</f>
        <v>1</v>
      </c>
    </row>
    <row r="103" s="50" customFormat="true" ht="20.25" hidden="false" customHeight="false" outlineLevel="0" collapsed="false">
      <c r="A103" s="22" t="n">
        <v>5010</v>
      </c>
      <c r="B103" s="36" t="s">
        <v>178</v>
      </c>
      <c r="C103" s="23" t="n">
        <f aca="false">C104+C105</f>
        <v>9297100</v>
      </c>
      <c r="D103" s="23" t="n">
        <f aca="false">D104+D105</f>
        <v>10797100</v>
      </c>
      <c r="E103" s="23" t="n">
        <f aca="false">E104+E105</f>
        <v>10768776.91</v>
      </c>
      <c r="F103" s="25" t="n">
        <f aca="false">E103/D103*100</f>
        <v>99.7376787285475</v>
      </c>
      <c r="G103" s="23"/>
      <c r="H103" s="23"/>
      <c r="I103" s="27"/>
      <c r="J103" s="23" t="n">
        <f aca="false">J104+J105</f>
        <v>10768776.91</v>
      </c>
      <c r="K103" s="49"/>
    </row>
    <row r="104" s="35" customFormat="true" ht="113.25" hidden="false" customHeight="true" outlineLevel="0" collapsed="false">
      <c r="A104" s="29" t="s">
        <v>179</v>
      </c>
      <c r="B104" s="29" t="s">
        <v>180</v>
      </c>
      <c r="C104" s="30" t="n">
        <v>7759900</v>
      </c>
      <c r="D104" s="30" t="n">
        <v>9084900</v>
      </c>
      <c r="E104" s="30" t="n">
        <v>9080568.25</v>
      </c>
      <c r="F104" s="31" t="n">
        <f aca="false">E104/D104*100</f>
        <v>99.952319233013</v>
      </c>
      <c r="G104" s="32"/>
      <c r="H104" s="32"/>
      <c r="I104" s="33"/>
      <c r="J104" s="32" t="n">
        <f aca="false">H104+E104</f>
        <v>9080568.25</v>
      </c>
      <c r="K104" s="34"/>
    </row>
    <row r="105" s="35" customFormat="true" ht="90.75" hidden="false" customHeight="true" outlineLevel="0" collapsed="false">
      <c r="A105" s="29" t="s">
        <v>181</v>
      </c>
      <c r="B105" s="29" t="s">
        <v>182</v>
      </c>
      <c r="C105" s="30" t="n">
        <v>1537200</v>
      </c>
      <c r="D105" s="30" t="n">
        <v>1712200</v>
      </c>
      <c r="E105" s="30" t="n">
        <v>1688208.66</v>
      </c>
      <c r="F105" s="31" t="n">
        <f aca="false">E105/D105*100</f>
        <v>98.5988003737881</v>
      </c>
      <c r="G105" s="32"/>
      <c r="H105" s="32"/>
      <c r="I105" s="33"/>
      <c r="J105" s="32" t="n">
        <f aca="false">H105+E105</f>
        <v>1688208.66</v>
      </c>
      <c r="K105" s="34"/>
    </row>
    <row r="106" s="40" customFormat="true" ht="98.25" hidden="false" customHeight="true" outlineLevel="0" collapsed="false">
      <c r="A106" s="22" t="n">
        <v>5020</v>
      </c>
      <c r="B106" s="36" t="s">
        <v>183</v>
      </c>
      <c r="C106" s="23" t="n">
        <f aca="false">C107</f>
        <v>11500</v>
      </c>
      <c r="D106" s="23" t="n">
        <f aca="false">D107</f>
        <v>11500</v>
      </c>
      <c r="E106" s="23" t="n">
        <f aca="false">E107</f>
        <v>8789</v>
      </c>
      <c r="F106" s="25" t="n">
        <f aca="false">E106/D106*100</f>
        <v>76.4260869565217</v>
      </c>
      <c r="G106" s="23"/>
      <c r="H106" s="23"/>
      <c r="I106" s="27"/>
      <c r="J106" s="23" t="n">
        <f aca="false">J107</f>
        <v>8789</v>
      </c>
      <c r="K106" s="21"/>
    </row>
    <row r="107" s="35" customFormat="true" ht="118.5" hidden="false" customHeight="true" outlineLevel="0" collapsed="false">
      <c r="A107" s="29" t="s">
        <v>184</v>
      </c>
      <c r="B107" s="29" t="s">
        <v>185</v>
      </c>
      <c r="C107" s="30" t="n">
        <v>11500</v>
      </c>
      <c r="D107" s="30" t="n">
        <v>11500</v>
      </c>
      <c r="E107" s="30" t="n">
        <v>8789</v>
      </c>
      <c r="F107" s="31" t="n">
        <f aca="false">E107/D107*100</f>
        <v>76.4260869565217</v>
      </c>
      <c r="G107" s="32"/>
      <c r="H107" s="32"/>
      <c r="I107" s="33"/>
      <c r="J107" s="32" t="n">
        <f aca="false">H107+E107</f>
        <v>8789</v>
      </c>
      <c r="K107" s="21"/>
    </row>
    <row r="108" s="40" customFormat="true" ht="40.5" hidden="false" customHeight="false" outlineLevel="0" collapsed="false">
      <c r="A108" s="22" t="n">
        <v>5030</v>
      </c>
      <c r="B108" s="36" t="s">
        <v>186</v>
      </c>
      <c r="C108" s="23" t="n">
        <f aca="false">C109+C110</f>
        <v>19741364</v>
      </c>
      <c r="D108" s="23" t="n">
        <f aca="false">D109+D110</f>
        <v>20312598</v>
      </c>
      <c r="E108" s="23" t="n">
        <f aca="false">E109+E110</f>
        <v>20251002.61</v>
      </c>
      <c r="F108" s="27" t="n">
        <f aca="false">E108/D108*100</f>
        <v>99.6967626199268</v>
      </c>
      <c r="G108" s="23" t="n">
        <f aca="false">G109+G110</f>
        <v>4765193.66</v>
      </c>
      <c r="H108" s="23" t="n">
        <f aca="false">H109+H110</f>
        <v>4644387.2</v>
      </c>
      <c r="I108" s="27" t="n">
        <f aca="false">H108/G108*100</f>
        <v>97.4648153124589</v>
      </c>
      <c r="J108" s="23" t="n">
        <f aca="false">J109+J110</f>
        <v>24895389.81</v>
      </c>
      <c r="K108" s="39"/>
    </row>
    <row r="109" s="35" customFormat="true" ht="100.5" hidden="false" customHeight="true" outlineLevel="0" collapsed="false">
      <c r="A109" s="29" t="s">
        <v>187</v>
      </c>
      <c r="B109" s="29" t="s">
        <v>188</v>
      </c>
      <c r="C109" s="30" t="n">
        <v>16018778</v>
      </c>
      <c r="D109" s="30" t="n">
        <v>16489908</v>
      </c>
      <c r="E109" s="30" t="n">
        <v>16446949.2</v>
      </c>
      <c r="F109" s="31" t="n">
        <f aca="false">E109/D109*100</f>
        <v>99.7394842954855</v>
      </c>
      <c r="G109" s="32" t="n">
        <v>4765193.66</v>
      </c>
      <c r="H109" s="32" t="n">
        <v>4644387.2</v>
      </c>
      <c r="I109" s="33" t="n">
        <f aca="false">H109/G109*100</f>
        <v>97.4648153124589</v>
      </c>
      <c r="J109" s="32" t="n">
        <f aca="false">H109+E109</f>
        <v>21091336.4</v>
      </c>
      <c r="K109" s="34"/>
    </row>
    <row r="110" s="35" customFormat="true" ht="114.75" hidden="false" customHeight="true" outlineLevel="0" collapsed="false">
      <c r="A110" s="29" t="s">
        <v>189</v>
      </c>
      <c r="B110" s="29" t="s">
        <v>190</v>
      </c>
      <c r="C110" s="30" t="n">
        <v>3722586</v>
      </c>
      <c r="D110" s="30" t="n">
        <v>3822690</v>
      </c>
      <c r="E110" s="30" t="n">
        <v>3804053.41</v>
      </c>
      <c r="F110" s="31" t="n">
        <f aca="false">E110/D110*100</f>
        <v>99.5124744617011</v>
      </c>
      <c r="G110" s="32"/>
      <c r="H110" s="32"/>
      <c r="I110" s="33"/>
      <c r="J110" s="32" t="n">
        <f aca="false">H110+E110</f>
        <v>3804053.41</v>
      </c>
      <c r="K110" s="34"/>
    </row>
    <row r="111" s="35" customFormat="true" ht="114.75" hidden="false" customHeight="true" outlineLevel="0" collapsed="false">
      <c r="A111" s="22" t="n">
        <v>5050</v>
      </c>
      <c r="B111" s="36" t="s">
        <v>191</v>
      </c>
      <c r="C111" s="23" t="n">
        <f aca="false">C113+C114</f>
        <v>2028958</v>
      </c>
      <c r="D111" s="23" t="n">
        <f aca="false">D112</f>
        <v>40000</v>
      </c>
      <c r="E111" s="23" t="n">
        <f aca="false">E112</f>
        <v>0</v>
      </c>
      <c r="F111" s="27" t="n">
        <f aca="false">E111/D111*100</f>
        <v>0</v>
      </c>
      <c r="G111" s="23"/>
      <c r="H111" s="23"/>
      <c r="I111" s="27"/>
      <c r="J111" s="28" t="n">
        <f aca="false">H111+E111</f>
        <v>0</v>
      </c>
      <c r="K111" s="34"/>
    </row>
    <row r="112" s="35" customFormat="true" ht="134.25" hidden="false" customHeight="true" outlineLevel="0" collapsed="false">
      <c r="A112" s="29" t="n">
        <v>5052</v>
      </c>
      <c r="B112" s="29" t="s">
        <v>192</v>
      </c>
      <c r="C112" s="30" t="n">
        <v>3722586</v>
      </c>
      <c r="D112" s="30" t="n">
        <v>40000</v>
      </c>
      <c r="E112" s="30" t="n">
        <v>0</v>
      </c>
      <c r="F112" s="31" t="n">
        <f aca="false">E112/D112*100</f>
        <v>0</v>
      </c>
      <c r="G112" s="32"/>
      <c r="H112" s="32"/>
      <c r="I112" s="33"/>
      <c r="J112" s="32" t="n">
        <f aca="false">H112+E112</f>
        <v>0</v>
      </c>
      <c r="K112" s="34"/>
    </row>
    <row r="113" s="40" customFormat="true" ht="40.5" hidden="false" customHeight="false" outlineLevel="0" collapsed="false">
      <c r="A113" s="22" t="n">
        <v>5060</v>
      </c>
      <c r="B113" s="36" t="s">
        <v>193</v>
      </c>
      <c r="C113" s="23" t="n">
        <f aca="false">C114+C115</f>
        <v>1471558</v>
      </c>
      <c r="D113" s="23" t="n">
        <f aca="false">D114+D115</f>
        <v>1722328</v>
      </c>
      <c r="E113" s="23" t="n">
        <f aca="false">E114+E115</f>
        <v>1718115.03</v>
      </c>
      <c r="F113" s="27" t="n">
        <f aca="false">E113/D113*100</f>
        <v>99.7553909592133</v>
      </c>
      <c r="G113" s="23" t="n">
        <f aca="false">G114+G115</f>
        <v>120928.45</v>
      </c>
      <c r="H113" s="23" t="n">
        <f aca="false">H114+H115</f>
        <v>105852.55</v>
      </c>
      <c r="I113" s="27" t="n">
        <f aca="false">H113/G113*100</f>
        <v>87.5332066192861</v>
      </c>
      <c r="J113" s="23" t="n">
        <f aca="false">J114+J115</f>
        <v>1823967.58</v>
      </c>
      <c r="K113" s="39"/>
    </row>
    <row r="114" s="35" customFormat="true" ht="152.25" hidden="false" customHeight="true" outlineLevel="0" collapsed="false">
      <c r="A114" s="29" t="s">
        <v>194</v>
      </c>
      <c r="B114" s="29" t="s">
        <v>195</v>
      </c>
      <c r="C114" s="30" t="n">
        <v>557400</v>
      </c>
      <c r="D114" s="30" t="n">
        <v>722400</v>
      </c>
      <c r="E114" s="30" t="n">
        <v>718951</v>
      </c>
      <c r="F114" s="31" t="n">
        <f aca="false">E114/D114*100</f>
        <v>99.5225636766335</v>
      </c>
      <c r="G114" s="32"/>
      <c r="H114" s="32"/>
      <c r="I114" s="33"/>
      <c r="J114" s="32" t="n">
        <f aca="false">H114+E114</f>
        <v>718951</v>
      </c>
      <c r="K114" s="34"/>
    </row>
    <row r="115" s="35" customFormat="true" ht="63" hidden="false" customHeight="true" outlineLevel="0" collapsed="false">
      <c r="A115" s="29" t="s">
        <v>196</v>
      </c>
      <c r="B115" s="29" t="s">
        <v>197</v>
      </c>
      <c r="C115" s="30" t="n">
        <v>914158</v>
      </c>
      <c r="D115" s="30" t="n">
        <v>999928</v>
      </c>
      <c r="E115" s="30" t="n">
        <v>999164.03</v>
      </c>
      <c r="F115" s="31" t="n">
        <f aca="false">E115/D115*100</f>
        <v>99.9235974990199</v>
      </c>
      <c r="G115" s="32" t="n">
        <v>120928.45</v>
      </c>
      <c r="H115" s="32" t="n">
        <v>105852.55</v>
      </c>
      <c r="I115" s="33" t="n">
        <f aca="false">H115/G115*100</f>
        <v>87.5332066192861</v>
      </c>
      <c r="J115" s="32" t="n">
        <f aca="false">H115+E115</f>
        <v>1105016.58</v>
      </c>
      <c r="K115" s="34"/>
    </row>
    <row r="116" customFormat="false" ht="20.25" hidden="false" customHeight="false" outlineLevel="0" collapsed="false">
      <c r="A116" s="18" t="s">
        <v>198</v>
      </c>
      <c r="B116" s="18" t="s">
        <v>199</v>
      </c>
      <c r="C116" s="19" t="n">
        <f aca="false">C117+C123+C124+C125</f>
        <v>104443677</v>
      </c>
      <c r="D116" s="19" t="n">
        <f aca="false">D117+D123+D124+D125</f>
        <v>137089539.27</v>
      </c>
      <c r="E116" s="19" t="n">
        <f aca="false">E117+E123+E124+E125</f>
        <v>135728540.46</v>
      </c>
      <c r="F116" s="20" t="n">
        <f aca="false">E116/D116*100</f>
        <v>99.007219064819</v>
      </c>
      <c r="G116" s="19" t="n">
        <f aca="false">G117+G123+G124+G125</f>
        <v>64380642</v>
      </c>
      <c r="H116" s="19" t="n">
        <f aca="false">H117+H123+H124+H125</f>
        <v>60618461.78</v>
      </c>
      <c r="I116" s="20" t="n">
        <f aca="false">H116/G116*100</f>
        <v>94.1563487049415</v>
      </c>
      <c r="J116" s="19" t="n">
        <f aca="false">J117+J123+J124+J125</f>
        <v>196347002.24</v>
      </c>
      <c r="K116" s="21" t="n">
        <f aca="false">J116=E116+H116</f>
        <v>1</v>
      </c>
    </row>
    <row r="117" s="50" customFormat="true" ht="90.75" hidden="false" customHeight="true" outlineLevel="0" collapsed="false">
      <c r="A117" s="22" t="n">
        <v>6010</v>
      </c>
      <c r="B117" s="36" t="s">
        <v>200</v>
      </c>
      <c r="C117" s="23" t="n">
        <f aca="false">C118+C120+C122+C121</f>
        <v>4482550</v>
      </c>
      <c r="D117" s="23" t="n">
        <f aca="false">D118+D120+D122+D121+D119</f>
        <v>25309669</v>
      </c>
      <c r="E117" s="23" t="n">
        <f aca="false">E118+E120+E122+E121+E119</f>
        <v>25089734.69</v>
      </c>
      <c r="F117" s="27" t="n">
        <f aca="false">E117/D117*100</f>
        <v>99.1310265258704</v>
      </c>
      <c r="G117" s="23" t="n">
        <f aca="false">G118+G120+G122+G121+G119</f>
        <v>41166754</v>
      </c>
      <c r="H117" s="23" t="n">
        <f aca="false">H118+H120+H122+H121+H119</f>
        <v>38150002.13</v>
      </c>
      <c r="I117" s="27" t="n">
        <f aca="false">H117/G117*100</f>
        <v>92.6718733519772</v>
      </c>
      <c r="J117" s="23" t="n">
        <f aca="false">J118+J120+J122+J121+J119</f>
        <v>63239736.82</v>
      </c>
      <c r="K117" s="49"/>
    </row>
    <row r="118" s="35" customFormat="true" ht="78" hidden="false" customHeight="true" outlineLevel="0" collapsed="false">
      <c r="A118" s="29" t="s">
        <v>201</v>
      </c>
      <c r="B118" s="29" t="s">
        <v>202</v>
      </c>
      <c r="C118" s="30" t="n">
        <v>3937750</v>
      </c>
      <c r="D118" s="30" t="n">
        <v>3264869</v>
      </c>
      <c r="E118" s="30" t="n">
        <v>3181857.33</v>
      </c>
      <c r="F118" s="31" t="n">
        <f aca="false">E118/D118*100</f>
        <v>97.4574272352122</v>
      </c>
      <c r="G118" s="32" t="n">
        <v>5346754</v>
      </c>
      <c r="H118" s="32" t="n">
        <v>4633221.85</v>
      </c>
      <c r="I118" s="33" t="n">
        <f aca="false">H118/G118*100</f>
        <v>86.6548535803218</v>
      </c>
      <c r="J118" s="32" t="n">
        <f aca="false">H118+E118</f>
        <v>7815079.18</v>
      </c>
      <c r="K118" s="34"/>
    </row>
    <row r="119" s="35" customFormat="true" ht="78" hidden="false" customHeight="true" outlineLevel="0" collapsed="false">
      <c r="A119" s="29" t="n">
        <v>6012</v>
      </c>
      <c r="B119" s="29" t="s">
        <v>203</v>
      </c>
      <c r="C119" s="30"/>
      <c r="D119" s="30" t="n">
        <v>17000000</v>
      </c>
      <c r="E119" s="30" t="n">
        <v>17000000</v>
      </c>
      <c r="F119" s="31" t="n">
        <f aca="false">E119/D119*100</f>
        <v>100</v>
      </c>
      <c r="G119" s="32"/>
      <c r="H119" s="32"/>
      <c r="I119" s="33"/>
      <c r="J119" s="32" t="n">
        <f aca="false">H119+E119</f>
        <v>17000000</v>
      </c>
      <c r="K119" s="34"/>
    </row>
    <row r="120" s="35" customFormat="true" ht="98.25" hidden="false" customHeight="true" outlineLevel="0" collapsed="false">
      <c r="A120" s="29" t="s">
        <v>204</v>
      </c>
      <c r="B120" s="29" t="s">
        <v>205</v>
      </c>
      <c r="C120" s="30" t="n">
        <v>484800</v>
      </c>
      <c r="D120" s="30" t="n">
        <v>4984800</v>
      </c>
      <c r="E120" s="30" t="n">
        <v>4854477.36</v>
      </c>
      <c r="F120" s="31" t="n">
        <f aca="false">E120/D120*100</f>
        <v>97.3855994222436</v>
      </c>
      <c r="G120" s="32"/>
      <c r="H120" s="32"/>
      <c r="I120" s="33"/>
      <c r="J120" s="32" t="n">
        <f aca="false">H120+E120</f>
        <v>4854477.36</v>
      </c>
      <c r="K120" s="34"/>
    </row>
    <row r="121" s="35" customFormat="true" ht="78" hidden="false" customHeight="true" outlineLevel="0" collapsed="false">
      <c r="A121" s="29" t="n">
        <v>6015</v>
      </c>
      <c r="B121" s="37" t="s">
        <v>206</v>
      </c>
      <c r="C121" s="30"/>
      <c r="D121" s="30"/>
      <c r="E121" s="30"/>
      <c r="F121" s="31"/>
      <c r="G121" s="32" t="n">
        <v>5020000</v>
      </c>
      <c r="H121" s="32" t="n">
        <v>4980780.82</v>
      </c>
      <c r="I121" s="33" t="n">
        <f aca="false">H121/G121*100</f>
        <v>99.218741434263</v>
      </c>
      <c r="J121" s="32" t="n">
        <f aca="false">H121+E121</f>
        <v>4980780.82</v>
      </c>
      <c r="K121" s="34"/>
    </row>
    <row r="122" s="35" customFormat="true" ht="109.5" hidden="false" customHeight="true" outlineLevel="0" collapsed="false">
      <c r="A122" s="29" t="s">
        <v>207</v>
      </c>
      <c r="B122" s="29" t="s">
        <v>208</v>
      </c>
      <c r="C122" s="30" t="n">
        <v>60000</v>
      </c>
      <c r="D122" s="30" t="n">
        <v>60000</v>
      </c>
      <c r="E122" s="30" t="n">
        <v>53400</v>
      </c>
      <c r="F122" s="31" t="n">
        <f aca="false">E122/D122*100</f>
        <v>89</v>
      </c>
      <c r="G122" s="32" t="n">
        <v>30800000</v>
      </c>
      <c r="H122" s="32" t="n">
        <v>28535999.46</v>
      </c>
      <c r="I122" s="33" t="n">
        <f aca="false">H122/G122*100</f>
        <v>92.6493488961039</v>
      </c>
      <c r="J122" s="32" t="n">
        <f aca="false">H122+E122</f>
        <v>28589399.46</v>
      </c>
      <c r="K122" s="34"/>
    </row>
    <row r="123" customFormat="false" ht="144.75" hidden="false" customHeight="true" outlineLevel="0" collapsed="false">
      <c r="A123" s="22" t="s">
        <v>209</v>
      </c>
      <c r="B123" s="22" t="s">
        <v>210</v>
      </c>
      <c r="C123" s="23" t="n">
        <v>7279201</v>
      </c>
      <c r="D123" s="23" t="n">
        <v>10369292</v>
      </c>
      <c r="E123" s="23" t="n">
        <v>9898436.25</v>
      </c>
      <c r="F123" s="25" t="n">
        <f aca="false">E123/D123*100</f>
        <v>95.4591330825673</v>
      </c>
      <c r="G123" s="28"/>
      <c r="H123" s="28"/>
      <c r="I123" s="27"/>
      <c r="J123" s="28" t="n">
        <f aca="false">H123+E123</f>
        <v>9898436.25</v>
      </c>
    </row>
    <row r="124" customFormat="false" ht="65.25" hidden="false" customHeight="true" outlineLevel="0" collapsed="false">
      <c r="A124" s="22" t="s">
        <v>211</v>
      </c>
      <c r="B124" s="22" t="s">
        <v>212</v>
      </c>
      <c r="C124" s="23" t="n">
        <v>92671006</v>
      </c>
      <c r="D124" s="23" t="n">
        <v>101399658.27</v>
      </c>
      <c r="E124" s="23" t="n">
        <v>100729449.52</v>
      </c>
      <c r="F124" s="25" t="n">
        <f aca="false">E124/D124*100</f>
        <v>99.3390423977412</v>
      </c>
      <c r="G124" s="28" t="n">
        <v>20018699</v>
      </c>
      <c r="H124" s="28" t="n">
        <v>19273270.65</v>
      </c>
      <c r="I124" s="27" t="n">
        <f aca="false">H124/G124*100</f>
        <v>96.2763396862104</v>
      </c>
      <c r="J124" s="28" t="n">
        <f aca="false">H124+E124</f>
        <v>120002720.17</v>
      </c>
    </row>
    <row r="125" customFormat="false" ht="70.5" hidden="false" customHeight="true" outlineLevel="0" collapsed="false">
      <c r="A125" s="22" t="n">
        <v>6080</v>
      </c>
      <c r="B125" s="36" t="s">
        <v>213</v>
      </c>
      <c r="C125" s="23" t="n">
        <f aca="false">C126+C128+C127</f>
        <v>10920</v>
      </c>
      <c r="D125" s="23" t="n">
        <f aca="false">D126+D128+D127</f>
        <v>10920</v>
      </c>
      <c r="E125" s="23" t="n">
        <f aca="false">E126+E128+E127</f>
        <v>10920</v>
      </c>
      <c r="F125" s="25" t="n">
        <f aca="false">E125/D125*100</f>
        <v>100</v>
      </c>
      <c r="G125" s="23" t="n">
        <f aca="false">G126+G128+G127</f>
        <v>3195189</v>
      </c>
      <c r="H125" s="23" t="n">
        <f aca="false">H126+H128+H127</f>
        <v>3195189</v>
      </c>
      <c r="I125" s="27" t="n">
        <f aca="false">H125/G125*100</f>
        <v>100</v>
      </c>
      <c r="J125" s="23" t="n">
        <f aca="false">J126+J128+J127</f>
        <v>3206109</v>
      </c>
      <c r="K125" s="21"/>
    </row>
    <row r="126" customFormat="false" ht="70.5" hidden="false" customHeight="true" outlineLevel="0" collapsed="false">
      <c r="A126" s="29" t="n">
        <v>6082</v>
      </c>
      <c r="B126" s="38" t="s">
        <v>214</v>
      </c>
      <c r="C126" s="30"/>
      <c r="D126" s="30"/>
      <c r="E126" s="30"/>
      <c r="F126" s="33"/>
      <c r="G126" s="30" t="n">
        <v>2534347</v>
      </c>
      <c r="H126" s="30" t="n">
        <v>2534347</v>
      </c>
      <c r="I126" s="33" t="n">
        <f aca="false">H126/G126*100</f>
        <v>100</v>
      </c>
      <c r="J126" s="32" t="n">
        <f aca="false">H126+E126</f>
        <v>2534347</v>
      </c>
      <c r="K126" s="21"/>
    </row>
    <row r="127" customFormat="false" ht="167.25" hidden="false" customHeight="true" outlineLevel="0" collapsed="false">
      <c r="A127" s="29" t="n">
        <v>6083</v>
      </c>
      <c r="B127" s="38" t="s">
        <v>215</v>
      </c>
      <c r="C127" s="30"/>
      <c r="D127" s="30"/>
      <c r="E127" s="30"/>
      <c r="F127" s="33"/>
      <c r="G127" s="30" t="n">
        <v>660842</v>
      </c>
      <c r="H127" s="30" t="n">
        <v>660842</v>
      </c>
      <c r="I127" s="33" t="n">
        <f aca="false">H127/G127*100</f>
        <v>100</v>
      </c>
      <c r="J127" s="32" t="n">
        <f aca="false">H127+E127</f>
        <v>660842</v>
      </c>
      <c r="K127" s="21"/>
    </row>
    <row r="128" s="35" customFormat="true" ht="192.75" hidden="false" customHeight="true" outlineLevel="0" collapsed="false">
      <c r="A128" s="29" t="s">
        <v>216</v>
      </c>
      <c r="B128" s="29" t="s">
        <v>217</v>
      </c>
      <c r="C128" s="30" t="n">
        <v>10920</v>
      </c>
      <c r="D128" s="30" t="n">
        <v>10920</v>
      </c>
      <c r="E128" s="30" t="n">
        <v>10920</v>
      </c>
      <c r="F128" s="31" t="n">
        <f aca="false">E128/D128*100</f>
        <v>100</v>
      </c>
      <c r="G128" s="32"/>
      <c r="H128" s="32"/>
      <c r="I128" s="33"/>
      <c r="J128" s="32" t="n">
        <f aca="false">H128+E128</f>
        <v>10920</v>
      </c>
      <c r="K128" s="21"/>
    </row>
    <row r="129" customFormat="false" ht="20.25" hidden="false" customHeight="false" outlineLevel="0" collapsed="false">
      <c r="A129" s="18" t="s">
        <v>218</v>
      </c>
      <c r="B129" s="18" t="s">
        <v>219</v>
      </c>
      <c r="C129" s="19" t="n">
        <f aca="false">C130+C131+C132+C135+C136+C137+C138+C140+C142+C143+C144+C145+C147+C148+C149+C146</f>
        <v>74039400</v>
      </c>
      <c r="D129" s="19" t="n">
        <f aca="false">D130+D131+D132+D135+D136+D137+D138+D140+D142+D143+D144+D145+D147+D148+D149+D146</f>
        <v>75478896.6</v>
      </c>
      <c r="E129" s="19" t="n">
        <f aca="false">E130+E131+E132+E135+E136+E137+E138+E140+E142+E143+E144+E145+E147+E148+E149+E146</f>
        <v>74658476.71</v>
      </c>
      <c r="F129" s="20" t="n">
        <f aca="false">E129/D129*100</f>
        <v>98.9130473192424</v>
      </c>
      <c r="G129" s="19" t="n">
        <f aca="false">G130+G131+G132+G135+G136+G137+G138+G140+G142+G143+G144+G145+G147+G148+G149+G146</f>
        <v>368747054.09</v>
      </c>
      <c r="H129" s="19" t="n">
        <f aca="false">H130+H131+H132+H135+H136+H137+H138+H140+H142+H143+H144+H145+H147+H148+H149+H146</f>
        <v>319259284.84</v>
      </c>
      <c r="I129" s="20" t="n">
        <f aca="false">H129/G129*100</f>
        <v>86.5794807847003</v>
      </c>
      <c r="J129" s="19" t="n">
        <f aca="false">J130+J131+J132+J135+J136+J137+J138+J140+J142+J143+J144+J145+J147+J148+J149+J146</f>
        <v>393917761.55</v>
      </c>
      <c r="K129" s="21" t="n">
        <f aca="false">J129=E129+H129</f>
        <v>1</v>
      </c>
    </row>
    <row r="130" s="50" customFormat="true" ht="71.25" hidden="false" customHeight="true" outlineLevel="0" collapsed="false">
      <c r="A130" s="22" t="n">
        <v>7130</v>
      </c>
      <c r="B130" s="36" t="s">
        <v>220</v>
      </c>
      <c r="C130" s="23"/>
      <c r="D130" s="23"/>
      <c r="E130" s="23"/>
      <c r="F130" s="27"/>
      <c r="G130" s="23" t="n">
        <f aca="false">248000</f>
        <v>248000</v>
      </c>
      <c r="H130" s="23" t="n">
        <f aca="false">108060</f>
        <v>108060</v>
      </c>
      <c r="I130" s="27" t="n">
        <f aca="false">H130/G130*100</f>
        <v>43.5725806451613</v>
      </c>
      <c r="J130" s="28" t="n">
        <f aca="false">H130+E130</f>
        <v>108060</v>
      </c>
      <c r="K130" s="49"/>
    </row>
    <row r="131" s="50" customFormat="true" ht="71.25" hidden="false" customHeight="true" outlineLevel="0" collapsed="false">
      <c r="A131" s="22" t="n">
        <v>7310</v>
      </c>
      <c r="B131" s="36" t="s">
        <v>221</v>
      </c>
      <c r="C131" s="23"/>
      <c r="D131" s="23"/>
      <c r="E131" s="23"/>
      <c r="F131" s="27"/>
      <c r="G131" s="23" t="n">
        <v>34672969.88</v>
      </c>
      <c r="H131" s="23" t="n">
        <v>11742879.07</v>
      </c>
      <c r="I131" s="27" t="n">
        <f aca="false">H131/G131*100</f>
        <v>33.8675317131502</v>
      </c>
      <c r="J131" s="28" t="n">
        <f aca="false">H131+E131</f>
        <v>11742879.07</v>
      </c>
      <c r="K131" s="49"/>
    </row>
    <row r="132" s="50" customFormat="true" ht="40.5" hidden="false" customHeight="false" outlineLevel="0" collapsed="false">
      <c r="A132" s="22" t="n">
        <v>7320</v>
      </c>
      <c r="B132" s="36" t="s">
        <v>222</v>
      </c>
      <c r="C132" s="23" t="n">
        <f aca="false">C133+C134</f>
        <v>0</v>
      </c>
      <c r="D132" s="23" t="n">
        <f aca="false">D133+D134</f>
        <v>0</v>
      </c>
      <c r="E132" s="23" t="n">
        <f aca="false">E133+E134</f>
        <v>0</v>
      </c>
      <c r="F132" s="27" t="n">
        <v>0</v>
      </c>
      <c r="G132" s="23" t="n">
        <f aca="false">G133+G134</f>
        <v>132442200</v>
      </c>
      <c r="H132" s="23" t="n">
        <f aca="false">H133+H134</f>
        <v>121626273.54</v>
      </c>
      <c r="I132" s="27" t="n">
        <f aca="false">H132/G132*100</f>
        <v>91.8334741796799</v>
      </c>
      <c r="J132" s="23" t="n">
        <f aca="false">J133+J134</f>
        <v>121626273.54</v>
      </c>
      <c r="K132" s="21" t="s">
        <v>58</v>
      </c>
    </row>
    <row r="133" s="52" customFormat="true" ht="65.25" hidden="false" customHeight="true" outlineLevel="0" collapsed="false">
      <c r="A133" s="29" t="n">
        <v>7321</v>
      </c>
      <c r="B133" s="37" t="s">
        <v>223</v>
      </c>
      <c r="C133" s="30"/>
      <c r="D133" s="30"/>
      <c r="E133" s="30"/>
      <c r="F133" s="33"/>
      <c r="G133" s="30" t="n">
        <v>73017200</v>
      </c>
      <c r="H133" s="30" t="n">
        <v>63477990.69</v>
      </c>
      <c r="I133" s="33" t="n">
        <f aca="false">H133/G133*100</f>
        <v>86.9356681576396</v>
      </c>
      <c r="J133" s="32" t="n">
        <f aca="false">H133+E133</f>
        <v>63477990.69</v>
      </c>
      <c r="K133" s="51"/>
    </row>
    <row r="134" s="52" customFormat="true" ht="76.5" hidden="false" customHeight="true" outlineLevel="0" collapsed="false">
      <c r="A134" s="29" t="n">
        <v>7325</v>
      </c>
      <c r="B134" s="37" t="s">
        <v>224</v>
      </c>
      <c r="C134" s="30"/>
      <c r="D134" s="30"/>
      <c r="E134" s="30"/>
      <c r="F134" s="33"/>
      <c r="G134" s="30" t="n">
        <v>59425000</v>
      </c>
      <c r="H134" s="30" t="n">
        <v>58148282.85</v>
      </c>
      <c r="I134" s="33" t="n">
        <f aca="false">H134/G134*100</f>
        <v>97.8515487589398</v>
      </c>
      <c r="J134" s="32" t="n">
        <f aca="false">H134+E134</f>
        <v>58148282.85</v>
      </c>
      <c r="K134" s="51"/>
    </row>
    <row r="135" s="50" customFormat="true" ht="118.5" hidden="false" customHeight="true" outlineLevel="0" collapsed="false">
      <c r="A135" s="22" t="n">
        <v>7330</v>
      </c>
      <c r="B135" s="36" t="s">
        <v>225</v>
      </c>
      <c r="C135" s="23"/>
      <c r="D135" s="23"/>
      <c r="E135" s="23"/>
      <c r="F135" s="27"/>
      <c r="G135" s="23" t="n">
        <v>24305394</v>
      </c>
      <c r="H135" s="23" t="n">
        <v>21845645.76</v>
      </c>
      <c r="I135" s="27" t="n">
        <f aca="false">H135/G135*100</f>
        <v>89.8798256880757</v>
      </c>
      <c r="J135" s="28" t="n">
        <f aca="false">H135+E135</f>
        <v>21845645.76</v>
      </c>
      <c r="K135" s="49"/>
    </row>
    <row r="136" s="50" customFormat="true" ht="94.5" hidden="false" customHeight="true" outlineLevel="0" collapsed="false">
      <c r="A136" s="22" t="n">
        <v>7350</v>
      </c>
      <c r="B136" s="36" t="s">
        <v>226</v>
      </c>
      <c r="C136" s="23"/>
      <c r="D136" s="23"/>
      <c r="E136" s="23"/>
      <c r="F136" s="27"/>
      <c r="G136" s="23" t="n">
        <v>182900</v>
      </c>
      <c r="H136" s="23" t="n">
        <v>178336.8</v>
      </c>
      <c r="I136" s="27" t="n">
        <f aca="false">H136/G136*100</f>
        <v>97.5050847457627</v>
      </c>
      <c r="J136" s="28" t="n">
        <f aca="false">H136+E136</f>
        <v>178336.8</v>
      </c>
      <c r="K136" s="49"/>
    </row>
    <row r="137" s="50" customFormat="true" ht="98.25" hidden="false" customHeight="true" outlineLevel="0" collapsed="false">
      <c r="A137" s="22" t="n">
        <v>7370</v>
      </c>
      <c r="B137" s="36" t="s">
        <v>227</v>
      </c>
      <c r="C137" s="23"/>
      <c r="D137" s="23"/>
      <c r="E137" s="23"/>
      <c r="F137" s="27"/>
      <c r="G137" s="23" t="n">
        <v>294000</v>
      </c>
      <c r="H137" s="23" t="n">
        <v>294000</v>
      </c>
      <c r="I137" s="27" t="n">
        <f aca="false">H137/G137*100</f>
        <v>100</v>
      </c>
      <c r="J137" s="28" t="n">
        <f aca="false">H137+E137</f>
        <v>294000</v>
      </c>
      <c r="K137" s="49"/>
    </row>
    <row r="138" s="50" customFormat="true" ht="90.75" hidden="false" customHeight="true" outlineLevel="0" collapsed="false">
      <c r="A138" s="22" t="n">
        <v>7420</v>
      </c>
      <c r="B138" s="36" t="s">
        <v>228</v>
      </c>
      <c r="C138" s="23" t="n">
        <f aca="false">C139</f>
        <v>15000000</v>
      </c>
      <c r="D138" s="23" t="n">
        <f aca="false">D139</f>
        <v>15350597</v>
      </c>
      <c r="E138" s="23" t="n">
        <f aca="false">E139</f>
        <v>15350597</v>
      </c>
      <c r="F138" s="27" t="n">
        <f aca="false">E138/D138*100</f>
        <v>100</v>
      </c>
      <c r="G138" s="23"/>
      <c r="H138" s="23"/>
      <c r="I138" s="27"/>
      <c r="J138" s="23" t="n">
        <f aca="false">J139</f>
        <v>15350597</v>
      </c>
      <c r="K138" s="49"/>
    </row>
    <row r="139" s="35" customFormat="true" ht="70.5" hidden="false" customHeight="true" outlineLevel="0" collapsed="false">
      <c r="A139" s="29" t="s">
        <v>229</v>
      </c>
      <c r="B139" s="29" t="s">
        <v>230</v>
      </c>
      <c r="C139" s="30" t="n">
        <v>15000000</v>
      </c>
      <c r="D139" s="30" t="n">
        <v>15350597</v>
      </c>
      <c r="E139" s="30" t="n">
        <v>15350597</v>
      </c>
      <c r="F139" s="31" t="n">
        <f aca="false">E139/D139*100</f>
        <v>100</v>
      </c>
      <c r="G139" s="32"/>
      <c r="H139" s="32"/>
      <c r="I139" s="33"/>
      <c r="J139" s="32" t="n">
        <f aca="false">H139+E139</f>
        <v>15350597</v>
      </c>
      <c r="K139" s="34"/>
    </row>
    <row r="140" customFormat="false" ht="100.5" hidden="false" customHeight="true" outlineLevel="0" collapsed="false">
      <c r="A140" s="22" t="n">
        <v>7460</v>
      </c>
      <c r="B140" s="36" t="s">
        <v>231</v>
      </c>
      <c r="C140" s="23" t="n">
        <f aca="false">C141</f>
        <v>48578600</v>
      </c>
      <c r="D140" s="23" t="n">
        <f aca="false">D141</f>
        <v>49844755</v>
      </c>
      <c r="E140" s="23" t="n">
        <f aca="false">E141</f>
        <v>49807032.64</v>
      </c>
      <c r="F140" s="27" t="n">
        <f aca="false">E140/D140*100</f>
        <v>99.924320302106</v>
      </c>
      <c r="G140" s="23" t="n">
        <f aca="false">G141</f>
        <v>91284073.09</v>
      </c>
      <c r="H140" s="23" t="n">
        <f aca="false">H141</f>
        <v>83369682.4</v>
      </c>
      <c r="I140" s="27" t="n">
        <f aca="false">H140/G140*100</f>
        <v>91.32993256973</v>
      </c>
      <c r="J140" s="23" t="n">
        <f aca="false">J141</f>
        <v>133176715.04</v>
      </c>
      <c r="K140" s="21"/>
    </row>
    <row r="141" s="35" customFormat="true" ht="120.75" hidden="false" customHeight="true" outlineLevel="0" collapsed="false">
      <c r="A141" s="29" t="s">
        <v>232</v>
      </c>
      <c r="B141" s="29" t="s">
        <v>233</v>
      </c>
      <c r="C141" s="30" t="n">
        <v>48578600</v>
      </c>
      <c r="D141" s="30" t="n">
        <v>49844755</v>
      </c>
      <c r="E141" s="30" t="n">
        <v>49807032.64</v>
      </c>
      <c r="F141" s="31" t="n">
        <f aca="false">E141/D141*100</f>
        <v>99.924320302106</v>
      </c>
      <c r="G141" s="32" t="n">
        <v>91284073.09</v>
      </c>
      <c r="H141" s="32" t="n">
        <v>83369682.4</v>
      </c>
      <c r="I141" s="33" t="n">
        <f aca="false">H141/G141*100</f>
        <v>91.32993256973</v>
      </c>
      <c r="J141" s="32" t="n">
        <f aca="false">H141+E141</f>
        <v>133176715.04</v>
      </c>
      <c r="K141" s="21"/>
    </row>
    <row r="142" customFormat="false" ht="76.5" hidden="false" customHeight="true" outlineLevel="0" collapsed="false">
      <c r="A142" s="22" t="s">
        <v>234</v>
      </c>
      <c r="B142" s="22" t="s">
        <v>235</v>
      </c>
      <c r="C142" s="23" t="n">
        <v>4100700</v>
      </c>
      <c r="D142" s="23" t="n">
        <v>4100700</v>
      </c>
      <c r="E142" s="23" t="n">
        <v>4100631.89</v>
      </c>
      <c r="F142" s="25" t="n">
        <f aca="false">E142/D142*100</f>
        <v>99.9983390640622</v>
      </c>
      <c r="G142" s="28"/>
      <c r="H142" s="28"/>
      <c r="I142" s="27"/>
      <c r="J142" s="28" t="n">
        <f aca="false">H142+E142</f>
        <v>4100631.89</v>
      </c>
    </row>
    <row r="143" customFormat="false" ht="76.5" hidden="false" customHeight="true" outlineLevel="0" collapsed="false">
      <c r="A143" s="22" t="s">
        <v>236</v>
      </c>
      <c r="B143" s="22" t="s">
        <v>237</v>
      </c>
      <c r="C143" s="23" t="n">
        <v>2200000</v>
      </c>
      <c r="D143" s="23" t="n">
        <v>2099743</v>
      </c>
      <c r="E143" s="23" t="n">
        <v>1606956.37</v>
      </c>
      <c r="F143" s="25" t="n">
        <f aca="false">E143/D143*100</f>
        <v>76.531097853404</v>
      </c>
      <c r="G143" s="28"/>
      <c r="H143" s="28"/>
      <c r="I143" s="27"/>
      <c r="J143" s="28" t="n">
        <f aca="false">H143+E143</f>
        <v>1606956.37</v>
      </c>
    </row>
    <row r="144" customFormat="false" ht="72.75" hidden="false" customHeight="true" outlineLevel="0" collapsed="false">
      <c r="A144" s="22" t="s">
        <v>238</v>
      </c>
      <c r="B144" s="22" t="s">
        <v>239</v>
      </c>
      <c r="C144" s="23" t="n">
        <v>475000</v>
      </c>
      <c r="D144" s="23" t="n">
        <v>455000</v>
      </c>
      <c r="E144" s="23" t="n">
        <v>455000</v>
      </c>
      <c r="F144" s="25" t="n">
        <f aca="false">E144/D144*100</f>
        <v>100</v>
      </c>
      <c r="G144" s="28" t="n">
        <v>107986.5</v>
      </c>
      <c r="H144" s="28" t="n">
        <v>53787.58</v>
      </c>
      <c r="I144" s="27"/>
      <c r="J144" s="28" t="n">
        <f aca="false">H144+E144</f>
        <v>508787.58</v>
      </c>
    </row>
    <row r="145" customFormat="false" ht="52.5" hidden="false" customHeight="true" outlineLevel="0" collapsed="false">
      <c r="A145" s="22" t="s">
        <v>240</v>
      </c>
      <c r="B145" s="22" t="s">
        <v>241</v>
      </c>
      <c r="C145" s="23" t="n">
        <v>1224300</v>
      </c>
      <c r="D145" s="23" t="n">
        <v>1279300</v>
      </c>
      <c r="E145" s="23" t="n">
        <v>1032265.87</v>
      </c>
      <c r="F145" s="25" t="n">
        <f aca="false">E145/D145*100</f>
        <v>80.6898983819276</v>
      </c>
      <c r="G145" s="28" t="n">
        <v>18083748</v>
      </c>
      <c r="H145" s="28" t="n">
        <v>14740280.2</v>
      </c>
      <c r="I145" s="27" t="n">
        <f aca="false">H145/G145*100</f>
        <v>81.5112011072041</v>
      </c>
      <c r="J145" s="28" t="n">
        <f aca="false">H145+E145</f>
        <v>15772546.07</v>
      </c>
    </row>
    <row r="146" customFormat="false" ht="67.5" hidden="false" customHeight="true" outlineLevel="0" collapsed="false">
      <c r="A146" s="22" t="n">
        <v>7650</v>
      </c>
      <c r="B146" s="36" t="s">
        <v>242</v>
      </c>
      <c r="C146" s="23"/>
      <c r="D146" s="23"/>
      <c r="E146" s="23"/>
      <c r="F146" s="25"/>
      <c r="G146" s="28" t="n">
        <v>52000</v>
      </c>
      <c r="H146" s="28" t="n">
        <v>38330</v>
      </c>
      <c r="I146" s="27" t="n">
        <f aca="false">H146/G146*100</f>
        <v>73.7115384615385</v>
      </c>
      <c r="J146" s="28" t="n">
        <f aca="false">H146+E146</f>
        <v>38330</v>
      </c>
    </row>
    <row r="147" customFormat="false" ht="84" hidden="false" customHeight="true" outlineLevel="0" collapsed="false">
      <c r="A147" s="22" t="n">
        <v>7670</v>
      </c>
      <c r="B147" s="36" t="s">
        <v>243</v>
      </c>
      <c r="C147" s="23"/>
      <c r="D147" s="23"/>
      <c r="E147" s="23"/>
      <c r="F147" s="25"/>
      <c r="G147" s="28" t="n">
        <v>62362812</v>
      </c>
      <c r="H147" s="28" t="n">
        <v>60793163.75</v>
      </c>
      <c r="I147" s="27" t="n">
        <f aca="false">H147/G147*100</f>
        <v>97.4830380483805</v>
      </c>
      <c r="J147" s="28" t="n">
        <f aca="false">H147+E147</f>
        <v>60793163.75</v>
      </c>
    </row>
    <row r="148" customFormat="false" ht="40.5" hidden="false" customHeight="false" outlineLevel="0" collapsed="false">
      <c r="A148" s="22" t="s">
        <v>244</v>
      </c>
      <c r="B148" s="22" t="s">
        <v>245</v>
      </c>
      <c r="C148" s="23" t="n">
        <v>165000</v>
      </c>
      <c r="D148" s="23" t="n">
        <v>165000</v>
      </c>
      <c r="E148" s="23" t="n">
        <v>161112</v>
      </c>
      <c r="F148" s="25" t="n">
        <f aca="false">E148/D148*100</f>
        <v>97.6436363636364</v>
      </c>
      <c r="G148" s="28"/>
      <c r="H148" s="28"/>
      <c r="I148" s="27"/>
      <c r="J148" s="28" t="n">
        <f aca="false">H148+E148</f>
        <v>161112</v>
      </c>
    </row>
    <row r="149" customFormat="false" ht="57.75" hidden="false" customHeight="true" outlineLevel="0" collapsed="false">
      <c r="A149" s="22" t="n">
        <v>7690</v>
      </c>
      <c r="B149" s="36" t="s">
        <v>246</v>
      </c>
      <c r="C149" s="23" t="n">
        <f aca="false">C152+C150</f>
        <v>2295800</v>
      </c>
      <c r="D149" s="23" t="n">
        <f aca="false">D152+D150</f>
        <v>2183801.6</v>
      </c>
      <c r="E149" s="23" t="n">
        <f aca="false">E152+E150</f>
        <v>2144880.94</v>
      </c>
      <c r="F149" s="25" t="n">
        <f aca="false">E149/D149*100</f>
        <v>98.2177565947383</v>
      </c>
      <c r="G149" s="23" t="n">
        <f aca="false">G152+G150</f>
        <v>4710970.62</v>
      </c>
      <c r="H149" s="23" t="n">
        <f aca="false">H152+H150</f>
        <v>4468845.74</v>
      </c>
      <c r="I149" s="25" t="n">
        <f aca="false">H149/G149*100</f>
        <v>94.8604035233826</v>
      </c>
      <c r="J149" s="23" t="n">
        <f aca="false">J152+J150</f>
        <v>6613726.68</v>
      </c>
    </row>
    <row r="150" s="35" customFormat="true" ht="231" hidden="false" customHeight="true" outlineLevel="0" collapsed="false">
      <c r="A150" s="29" t="n">
        <v>7691</v>
      </c>
      <c r="B150" s="38" t="s">
        <v>247</v>
      </c>
      <c r="C150" s="30"/>
      <c r="D150" s="30"/>
      <c r="E150" s="30"/>
      <c r="F150" s="31"/>
      <c r="G150" s="30" t="n">
        <v>4115620.62</v>
      </c>
      <c r="H150" s="30" t="n">
        <v>3874747.59</v>
      </c>
      <c r="I150" s="33" t="n">
        <f aca="false">H150/G150*100</f>
        <v>94.1473461176312</v>
      </c>
      <c r="J150" s="32" t="n">
        <f aca="false">H150+E150</f>
        <v>3874747.59</v>
      </c>
      <c r="K150" s="34"/>
    </row>
    <row r="151" s="35" customFormat="true" ht="72" hidden="false" customHeight="true" outlineLevel="0" collapsed="false">
      <c r="A151" s="29"/>
      <c r="B151" s="38" t="s">
        <v>248</v>
      </c>
      <c r="C151" s="30"/>
      <c r="D151" s="30"/>
      <c r="E151" s="30"/>
      <c r="F151" s="30"/>
      <c r="G151" s="30"/>
      <c r="H151" s="30"/>
      <c r="I151" s="30"/>
      <c r="J151" s="32"/>
      <c r="K151" s="34"/>
    </row>
    <row r="152" s="35" customFormat="true" ht="66.75" hidden="false" customHeight="true" outlineLevel="0" collapsed="false">
      <c r="A152" s="29" t="s">
        <v>249</v>
      </c>
      <c r="B152" s="29" t="s">
        <v>250</v>
      </c>
      <c r="C152" s="30" t="n">
        <v>2295800</v>
      </c>
      <c r="D152" s="30" t="n">
        <v>2183801.6</v>
      </c>
      <c r="E152" s="30" t="n">
        <v>2144880.94</v>
      </c>
      <c r="F152" s="31" t="n">
        <f aca="false">E152/D152*100</f>
        <v>98.2177565947383</v>
      </c>
      <c r="G152" s="32" t="n">
        <v>595350</v>
      </c>
      <c r="H152" s="32" t="n">
        <v>594098.15</v>
      </c>
      <c r="I152" s="31" t="n">
        <f aca="false">H152/G152*100</f>
        <v>99.7897287309986</v>
      </c>
      <c r="J152" s="32" t="n">
        <f aca="false">H152+E152</f>
        <v>2738979.09</v>
      </c>
      <c r="K152" s="34"/>
    </row>
    <row r="153" customFormat="false" ht="20.25" hidden="false" customHeight="false" outlineLevel="0" collapsed="false">
      <c r="A153" s="18" t="s">
        <v>251</v>
      </c>
      <c r="B153" s="18" t="s">
        <v>252</v>
      </c>
      <c r="C153" s="19" t="n">
        <f aca="false">C154+C155+C156+C159+C160+C161+C163+C162</f>
        <v>6606492.26</v>
      </c>
      <c r="D153" s="19" t="n">
        <f aca="false">D154+D155+D156+D159+D160+D161+D163+D162</f>
        <v>7291492.26</v>
      </c>
      <c r="E153" s="19" t="n">
        <f aca="false">E154+E155+E156+E159+E160+E161+E163+E162</f>
        <v>5543232.22</v>
      </c>
      <c r="F153" s="20" t="n">
        <f aca="false">E153/D153*100</f>
        <v>76.0232888185223</v>
      </c>
      <c r="G153" s="19" t="n">
        <f aca="false">G154+G155+G156+G159+G160+G161+G163+G162</f>
        <v>5278548.66</v>
      </c>
      <c r="H153" s="19" t="n">
        <f aca="false">H154+H155+H156+H159+H160+H161+H163+H162</f>
        <v>4942293.96</v>
      </c>
      <c r="I153" s="20" t="n">
        <f aca="false">H153/G153*100</f>
        <v>93.6297887609129</v>
      </c>
      <c r="J153" s="19" t="n">
        <f aca="false">J154+J155+J156+J159+J160+J161+J163+J162</f>
        <v>10485526.18</v>
      </c>
      <c r="K153" s="21" t="n">
        <f aca="false">J153=E153+H153</f>
        <v>1</v>
      </c>
    </row>
    <row r="154" customFormat="false" ht="102" hidden="false" customHeight="true" outlineLevel="0" collapsed="false">
      <c r="A154" s="22" t="s">
        <v>253</v>
      </c>
      <c r="B154" s="22" t="s">
        <v>254</v>
      </c>
      <c r="C154" s="23" t="n">
        <v>252990</v>
      </c>
      <c r="D154" s="23" t="n">
        <v>252990</v>
      </c>
      <c r="E154" s="23" t="n">
        <v>252908.2</v>
      </c>
      <c r="F154" s="25" t="n">
        <f aca="false">E154/D154*100</f>
        <v>99.9676667061939</v>
      </c>
      <c r="G154" s="28"/>
      <c r="H154" s="28"/>
      <c r="I154" s="27"/>
      <c r="J154" s="28" t="n">
        <f aca="false">H154+E154</f>
        <v>252908.2</v>
      </c>
    </row>
    <row r="155" customFormat="false" ht="20.25" hidden="false" customHeight="false" outlineLevel="0" collapsed="false">
      <c r="A155" s="22" t="s">
        <v>255</v>
      </c>
      <c r="B155" s="22" t="s">
        <v>256</v>
      </c>
      <c r="C155" s="23" t="n">
        <v>1165188</v>
      </c>
      <c r="D155" s="23" t="n">
        <v>1165188</v>
      </c>
      <c r="E155" s="23" t="n">
        <v>1165155.84</v>
      </c>
      <c r="F155" s="25" t="n">
        <f aca="false">E155/D155*100</f>
        <v>99.9972399303804</v>
      </c>
      <c r="G155" s="28" t="n">
        <v>7400</v>
      </c>
      <c r="H155" s="28" t="n">
        <v>2000</v>
      </c>
      <c r="I155" s="27" t="n">
        <f aca="false">H155/G155*100</f>
        <v>27.027027027027</v>
      </c>
      <c r="J155" s="28" t="n">
        <f aca="false">H155+E155</f>
        <v>1167155.84</v>
      </c>
    </row>
    <row r="156" customFormat="false" ht="100.5" hidden="false" customHeight="true" outlineLevel="0" collapsed="false">
      <c r="A156" s="22" t="n">
        <v>8310</v>
      </c>
      <c r="B156" s="36" t="s">
        <v>257</v>
      </c>
      <c r="C156" s="23" t="n">
        <f aca="false">C157+C158</f>
        <v>0</v>
      </c>
      <c r="D156" s="23" t="n">
        <f aca="false">D157+D158</f>
        <v>0</v>
      </c>
      <c r="E156" s="23" t="n">
        <f aca="false">E157+E158</f>
        <v>0</v>
      </c>
      <c r="F156" s="25" t="n">
        <v>0</v>
      </c>
      <c r="G156" s="23" t="n">
        <f aca="false">G157+G158</f>
        <v>937148.66</v>
      </c>
      <c r="H156" s="23" t="n">
        <f aca="false">H157+H158</f>
        <v>687260.49</v>
      </c>
      <c r="I156" s="27" t="n">
        <f aca="false">H156/G156*100</f>
        <v>73.3352689209415</v>
      </c>
      <c r="J156" s="23" t="n">
        <f aca="false">J157+J158</f>
        <v>687260.49</v>
      </c>
      <c r="K156" s="21"/>
    </row>
    <row r="157" s="35" customFormat="true" ht="80.25" hidden="false" customHeight="true" outlineLevel="0" collapsed="false">
      <c r="A157" s="29" t="n">
        <v>8311</v>
      </c>
      <c r="B157" s="37" t="s">
        <v>258</v>
      </c>
      <c r="C157" s="30"/>
      <c r="D157" s="30"/>
      <c r="E157" s="30"/>
      <c r="F157" s="31"/>
      <c r="G157" s="32" t="n">
        <v>629148.66</v>
      </c>
      <c r="H157" s="32" t="n">
        <v>526799.25</v>
      </c>
      <c r="I157" s="33" t="n">
        <f aca="false">H157/G157*100</f>
        <v>83.7320785202022</v>
      </c>
      <c r="J157" s="32" t="n">
        <f aca="false">H157+E157</f>
        <v>526799.25</v>
      </c>
      <c r="K157" s="34"/>
    </row>
    <row r="158" s="35" customFormat="true" ht="45" hidden="false" customHeight="true" outlineLevel="0" collapsed="false">
      <c r="A158" s="29" t="n">
        <v>8312</v>
      </c>
      <c r="B158" s="37" t="s">
        <v>259</v>
      </c>
      <c r="C158" s="30"/>
      <c r="D158" s="30"/>
      <c r="E158" s="30"/>
      <c r="F158" s="31"/>
      <c r="G158" s="32" t="n">
        <v>308000</v>
      </c>
      <c r="H158" s="32" t="n">
        <v>160461.24</v>
      </c>
      <c r="I158" s="33" t="n">
        <f aca="false">H158/G158*100</f>
        <v>52.0978051948052</v>
      </c>
      <c r="J158" s="32" t="n">
        <f aca="false">H158+E158</f>
        <v>160461.24</v>
      </c>
      <c r="K158" s="34"/>
    </row>
    <row r="159" s="40" customFormat="true" ht="65.25" hidden="false" customHeight="true" outlineLevel="0" collapsed="false">
      <c r="A159" s="22" t="n">
        <v>8320</v>
      </c>
      <c r="B159" s="36" t="s">
        <v>260</v>
      </c>
      <c r="C159" s="23"/>
      <c r="D159" s="23"/>
      <c r="E159" s="23"/>
      <c r="F159" s="25"/>
      <c r="G159" s="28" t="n">
        <v>125000</v>
      </c>
      <c r="H159" s="28" t="n">
        <v>115463.08</v>
      </c>
      <c r="I159" s="27" t="n">
        <f aca="false">H159/G159*100</f>
        <v>92.370464</v>
      </c>
      <c r="J159" s="28" t="n">
        <f aca="false">H159+E159</f>
        <v>115463.08</v>
      </c>
      <c r="K159" s="39"/>
    </row>
    <row r="160" s="40" customFormat="true" ht="60" hidden="false" customHeight="true" outlineLevel="0" collapsed="false">
      <c r="A160" s="22" t="n">
        <v>8330</v>
      </c>
      <c r="B160" s="36" t="s">
        <v>261</v>
      </c>
      <c r="C160" s="23"/>
      <c r="D160" s="23"/>
      <c r="E160" s="23"/>
      <c r="F160" s="25"/>
      <c r="G160" s="28" t="n">
        <v>209000</v>
      </c>
      <c r="H160" s="28" t="n">
        <v>137573.59</v>
      </c>
      <c r="I160" s="27" t="n">
        <f aca="false">H160/G160*100</f>
        <v>65.8246842105263</v>
      </c>
      <c r="J160" s="28" t="n">
        <f aca="false">H160+E160</f>
        <v>137573.59</v>
      </c>
      <c r="K160" s="39"/>
    </row>
    <row r="161" customFormat="false" ht="62.25" hidden="false" customHeight="true" outlineLevel="0" collapsed="false">
      <c r="A161" s="22" t="s">
        <v>262</v>
      </c>
      <c r="B161" s="22" t="s">
        <v>263</v>
      </c>
      <c r="C161" s="23" t="n">
        <v>3255800</v>
      </c>
      <c r="D161" s="23" t="n">
        <v>3940800</v>
      </c>
      <c r="E161" s="23" t="n">
        <v>3940800</v>
      </c>
      <c r="F161" s="25" t="n">
        <f aca="false">E161/D161*100</f>
        <v>100</v>
      </c>
      <c r="G161" s="28" t="n">
        <v>4000000</v>
      </c>
      <c r="H161" s="28" t="n">
        <v>3999996.8</v>
      </c>
      <c r="I161" s="27" t="n">
        <f aca="false">H161/G161*100</f>
        <v>99.99992</v>
      </c>
      <c r="J161" s="28" t="n">
        <f aca="false">H161+E161</f>
        <v>7940796.8</v>
      </c>
    </row>
    <row r="162" customFormat="false" ht="20.25" hidden="false" customHeight="false" outlineLevel="0" collapsed="false">
      <c r="A162" s="22" t="n">
        <v>8600</v>
      </c>
      <c r="B162" s="53" t="s">
        <v>264</v>
      </c>
      <c r="C162" s="23" t="n">
        <v>281515.26</v>
      </c>
      <c r="D162" s="23" t="n">
        <v>281515.26</v>
      </c>
      <c r="E162" s="23" t="n">
        <v>184368.18</v>
      </c>
      <c r="F162" s="25" t="n">
        <f aca="false">E162/D162*100</f>
        <v>65.4913627062348</v>
      </c>
      <c r="G162" s="28"/>
      <c r="H162" s="28"/>
      <c r="I162" s="27"/>
      <c r="J162" s="28" t="n">
        <f aca="false">H162+E162</f>
        <v>184368.18</v>
      </c>
    </row>
    <row r="163" customFormat="false" ht="41.25" hidden="false" customHeight="true" outlineLevel="0" collapsed="false">
      <c r="A163" s="22" t="s">
        <v>265</v>
      </c>
      <c r="B163" s="22" t="s">
        <v>266</v>
      </c>
      <c r="C163" s="23" t="n">
        <v>1650999</v>
      </c>
      <c r="D163" s="23" t="n">
        <v>1650999</v>
      </c>
      <c r="E163" s="23" t="n">
        <v>0</v>
      </c>
      <c r="F163" s="25" t="n">
        <f aca="false">E163/D163*100</f>
        <v>0</v>
      </c>
      <c r="G163" s="28"/>
      <c r="H163" s="28"/>
      <c r="I163" s="27"/>
      <c r="J163" s="28" t="n">
        <f aca="false">H163+E163</f>
        <v>0</v>
      </c>
      <c r="K163" s="21"/>
    </row>
    <row r="164" customFormat="false" ht="20.25" hidden="false" customHeight="false" outlineLevel="0" collapsed="false">
      <c r="A164" s="18" t="s">
        <v>267</v>
      </c>
      <c r="B164" s="18" t="s">
        <v>268</v>
      </c>
      <c r="C164" s="19" t="n">
        <f aca="false">C165+C166+C168+C167</f>
        <v>29734564</v>
      </c>
      <c r="D164" s="19" t="n">
        <f aca="false">D165+D166+D168+D167</f>
        <v>30141764</v>
      </c>
      <c r="E164" s="19" t="n">
        <f aca="false">E165+E166+E168+E167</f>
        <v>30054589.87</v>
      </c>
      <c r="F164" s="20" t="n">
        <f aca="false">E164/D164*100</f>
        <v>99.7107862366648</v>
      </c>
      <c r="G164" s="19" t="n">
        <f aca="false">G165+G166+G168+G167</f>
        <v>10851472.25</v>
      </c>
      <c r="H164" s="19" t="n">
        <f aca="false">H165+H166+H168+H167</f>
        <v>10172217.86</v>
      </c>
      <c r="I164" s="20" t="n">
        <f aca="false">H164/G164*100</f>
        <v>93.7404402430279</v>
      </c>
      <c r="J164" s="19" t="n">
        <f aca="false">J165+J166+J168+J167</f>
        <v>40226807.73</v>
      </c>
      <c r="K164" s="21" t="n">
        <f aca="false">J164=E164+H164</f>
        <v>1</v>
      </c>
    </row>
    <row r="165" customFormat="false" ht="20.25" hidden="false" customHeight="false" outlineLevel="0" collapsed="false">
      <c r="A165" s="22" t="s">
        <v>269</v>
      </c>
      <c r="B165" s="22" t="s">
        <v>270</v>
      </c>
      <c r="C165" s="23" t="n">
        <v>28106900</v>
      </c>
      <c r="D165" s="23" t="n">
        <v>28106900</v>
      </c>
      <c r="E165" s="23" t="n">
        <v>28106900</v>
      </c>
      <c r="F165" s="25" t="n">
        <f aca="false">E165/D165*100</f>
        <v>100</v>
      </c>
      <c r="G165" s="28"/>
      <c r="H165" s="28"/>
      <c r="I165" s="27"/>
      <c r="J165" s="28" t="n">
        <f aca="false">H165+E165</f>
        <v>28106900</v>
      </c>
    </row>
    <row r="166" customFormat="false" ht="126.75" hidden="false" customHeight="true" outlineLevel="0" collapsed="false">
      <c r="A166" s="22" t="s">
        <v>271</v>
      </c>
      <c r="B166" s="22" t="s">
        <v>272</v>
      </c>
      <c r="C166" s="23" t="n">
        <v>160000</v>
      </c>
      <c r="D166" s="23" t="n">
        <v>160000</v>
      </c>
      <c r="E166" s="23" t="n">
        <v>160000</v>
      </c>
      <c r="F166" s="25" t="n">
        <f aca="false">E166/D166*100</f>
        <v>100</v>
      </c>
      <c r="G166" s="28"/>
      <c r="H166" s="28"/>
      <c r="I166" s="27"/>
      <c r="J166" s="28" t="n">
        <f aca="false">H166+E166</f>
        <v>160000</v>
      </c>
    </row>
    <row r="167" customFormat="false" ht="39" hidden="false" customHeight="true" outlineLevel="0" collapsed="false">
      <c r="A167" s="22" t="n">
        <v>9770</v>
      </c>
      <c r="B167" s="22" t="s">
        <v>273</v>
      </c>
      <c r="C167" s="23"/>
      <c r="D167" s="23" t="n">
        <v>184400</v>
      </c>
      <c r="E167" s="23" t="n">
        <v>184400</v>
      </c>
      <c r="F167" s="25" t="n">
        <f aca="false">E167/D167*100</f>
        <v>100</v>
      </c>
      <c r="G167" s="28" t="n">
        <v>1522437</v>
      </c>
      <c r="H167" s="28" t="n">
        <v>1522400</v>
      </c>
      <c r="I167" s="27" t="n">
        <f aca="false">H167/G167*100</f>
        <v>99.9975696859706</v>
      </c>
      <c r="J167" s="28" t="n">
        <f aca="false">H167+E167</f>
        <v>1706800</v>
      </c>
    </row>
    <row r="168" customFormat="false" ht="78.75" hidden="false" customHeight="true" outlineLevel="0" collapsed="false">
      <c r="A168" s="22" t="n">
        <v>9800</v>
      </c>
      <c r="B168" s="22" t="s">
        <v>274</v>
      </c>
      <c r="C168" s="23" t="n">
        <v>1467664</v>
      </c>
      <c r="D168" s="23" t="n">
        <v>1690464</v>
      </c>
      <c r="E168" s="23" t="n">
        <v>1603289.87</v>
      </c>
      <c r="F168" s="25" t="n">
        <f aca="false">E168/D168*100</f>
        <v>94.843183291688</v>
      </c>
      <c r="G168" s="28" t="n">
        <v>9329035.25</v>
      </c>
      <c r="H168" s="28" t="n">
        <v>8649817.86</v>
      </c>
      <c r="I168" s="27" t="n">
        <f aca="false">H168/G168*100</f>
        <v>92.7193180023626</v>
      </c>
      <c r="J168" s="28" t="n">
        <f aca="false">H168+E168</f>
        <v>10253107.73</v>
      </c>
    </row>
    <row r="169" customFormat="false" ht="45" hidden="false" customHeight="true" outlineLevel="0" collapsed="false">
      <c r="A169" s="54" t="s">
        <v>275</v>
      </c>
      <c r="B169" s="54" t="s">
        <v>276</v>
      </c>
      <c r="C169" s="55" t="n">
        <f aca="false">C164+C153+C129+C116+C102+C38+C25+C13+C9+C93</f>
        <v>2664981319.26</v>
      </c>
      <c r="D169" s="55" t="n">
        <f aca="false">D164+D153+D129+D116+D102+D38+D25+D13+D9+D93</f>
        <v>2645543042.13</v>
      </c>
      <c r="E169" s="55" t="n">
        <f aca="false">E164+E153+E129+E116+E102+E38+E25+E13+E9+E93</f>
        <v>2601643396.51</v>
      </c>
      <c r="F169" s="56" t="n">
        <f aca="false">E169/D169*100</f>
        <v>98.3406187341917</v>
      </c>
      <c r="G169" s="55" t="n">
        <f aca="false">G164+G153+G129+G116+G102+G38+G25+G13+G9+G93</f>
        <v>682273367.08</v>
      </c>
      <c r="H169" s="55" t="n">
        <f aca="false">H164+H153+H129+H116+H102+H38+H25+H13+H9+H93</f>
        <v>611860330.1</v>
      </c>
      <c r="I169" s="57" t="n">
        <f aca="false">H169/G169*100</f>
        <v>89.6796444977246</v>
      </c>
      <c r="J169" s="55" t="n">
        <f aca="false">J164+J153+J129+J116+J102+J38+J25+J13+J9+J93</f>
        <v>3213503726.61</v>
      </c>
      <c r="K169" s="21" t="n">
        <f aca="false">J169=E169+H169</f>
        <v>1</v>
      </c>
    </row>
    <row r="170" s="59" customFormat="true" ht="85.5" hidden="false" customHeight="true" outlineLevel="0" collapsed="false">
      <c r="A170" s="54"/>
      <c r="B170" s="58" t="s">
        <v>277</v>
      </c>
      <c r="C170" s="55"/>
      <c r="D170" s="55"/>
      <c r="E170" s="55"/>
      <c r="F170" s="25"/>
      <c r="G170" s="28"/>
      <c r="H170" s="28"/>
      <c r="I170" s="27"/>
      <c r="J170" s="28"/>
      <c r="K170" s="49"/>
    </row>
    <row r="171" s="64" customFormat="true" ht="20.25" hidden="false" customHeight="false" outlineLevel="0" collapsed="false">
      <c r="A171" s="60"/>
      <c r="B171" s="61" t="s">
        <v>278</v>
      </c>
      <c r="C171" s="62"/>
      <c r="D171" s="62"/>
      <c r="E171" s="62"/>
      <c r="F171" s="31"/>
      <c r="G171" s="32" t="n">
        <v>182000</v>
      </c>
      <c r="H171" s="32" t="n">
        <v>182000</v>
      </c>
      <c r="I171" s="33" t="n">
        <f aca="false">H171/G171*100</f>
        <v>100</v>
      </c>
      <c r="J171" s="32" t="n">
        <f aca="false">H171+E171</f>
        <v>182000</v>
      </c>
      <c r="K171" s="63"/>
    </row>
    <row r="172" s="64" customFormat="true" ht="20.25" hidden="false" customHeight="false" outlineLevel="0" collapsed="false">
      <c r="A172" s="60"/>
      <c r="B172" s="61" t="s">
        <v>279</v>
      </c>
      <c r="C172" s="62"/>
      <c r="D172" s="62"/>
      <c r="E172" s="62"/>
      <c r="F172" s="31"/>
      <c r="G172" s="32" t="n">
        <v>-182000</v>
      </c>
      <c r="H172" s="32" t="n">
        <v>-182000</v>
      </c>
      <c r="I172" s="33" t="n">
        <f aca="false">H172/G172*100</f>
        <v>100</v>
      </c>
      <c r="J172" s="32" t="n">
        <f aca="false">H172+E172</f>
        <v>-182000</v>
      </c>
      <c r="K172" s="63"/>
    </row>
    <row r="173" s="67" customFormat="true" ht="54.75" hidden="false" customHeight="true" outlineLevel="0" collapsed="false">
      <c r="A173" s="18"/>
      <c r="B173" s="65" t="s">
        <v>280</v>
      </c>
      <c r="C173" s="19" t="n">
        <f aca="false">C169+C171+C172</f>
        <v>2664981319.26</v>
      </c>
      <c r="D173" s="19" t="n">
        <f aca="false">D169+D171+D172</f>
        <v>2645543042.13</v>
      </c>
      <c r="E173" s="19" t="n">
        <f aca="false">E169+E171+E172</f>
        <v>2601643396.51</v>
      </c>
      <c r="F173" s="20" t="n">
        <f aca="false">E173/D173*100</f>
        <v>98.3406187341917</v>
      </c>
      <c r="G173" s="19" t="n">
        <f aca="false">G169+G171+G172</f>
        <v>682273367.08</v>
      </c>
      <c r="H173" s="19" t="n">
        <f aca="false">H169+H171+H172</f>
        <v>611860330.1</v>
      </c>
      <c r="I173" s="66" t="n">
        <f aca="false">H173/G173*100</f>
        <v>89.6796444977246</v>
      </c>
      <c r="J173" s="19" t="n">
        <f aca="false">J169+J171+J172</f>
        <v>3213503726.61</v>
      </c>
      <c r="K173" s="21" t="n">
        <f aca="false">J173=E173+H173</f>
        <v>1</v>
      </c>
    </row>
    <row r="174" s="67" customFormat="true" ht="30" hidden="true" customHeight="true" outlineLevel="0" collapsed="false">
      <c r="A174" s="68"/>
      <c r="B174" s="69"/>
      <c r="C174" s="70"/>
      <c r="D174" s="70"/>
      <c r="E174" s="70"/>
      <c r="F174" s="71"/>
      <c r="G174" s="70"/>
      <c r="H174" s="70"/>
      <c r="I174" s="72"/>
      <c r="J174" s="70"/>
      <c r="K174" s="21"/>
    </row>
    <row r="175" s="67" customFormat="true" ht="30" hidden="false" customHeight="true" outlineLevel="0" collapsed="false">
      <c r="A175" s="73"/>
      <c r="B175" s="74"/>
      <c r="C175" s="75"/>
      <c r="D175" s="75"/>
      <c r="E175" s="75"/>
      <c r="F175" s="76"/>
      <c r="G175" s="75"/>
      <c r="H175" s="75"/>
      <c r="I175" s="77"/>
      <c r="J175" s="75"/>
      <c r="K175" s="21"/>
    </row>
    <row r="176" customFormat="false" ht="63.75" hidden="false" customHeight="true" outlineLevel="0" collapsed="false">
      <c r="A176" s="78"/>
      <c r="B176" s="79" t="s">
        <v>281</v>
      </c>
      <c r="C176" s="79"/>
      <c r="D176" s="80"/>
      <c r="E176" s="80"/>
      <c r="F176" s="80"/>
      <c r="G176" s="80"/>
      <c r="H176" s="81" t="s">
        <v>282</v>
      </c>
      <c r="I176" s="80"/>
      <c r="J176" s="80"/>
      <c r="K176" s="82"/>
      <c r="L176" s="83"/>
      <c r="M176" s="83"/>
      <c r="N176" s="83"/>
      <c r="O176" s="83"/>
      <c r="P176" s="83"/>
    </row>
    <row r="177" customFormat="false" ht="20.25" hidden="false" customHeight="true" outlineLevel="0" collapsed="false">
      <c r="B177" s="79"/>
      <c r="C177" s="79"/>
      <c r="D177" s="84"/>
      <c r="E177" s="81"/>
      <c r="F177" s="81"/>
      <c r="G177" s="81"/>
      <c r="H177" s="81"/>
    </row>
    <row r="178" customFormat="false" ht="20.25" hidden="true" customHeight="false" outlineLevel="0" collapsed="false">
      <c r="C178" s="55" t="n">
        <f aca="false">C173-2633595756.26</f>
        <v>31385563</v>
      </c>
      <c r="D178" s="55" t="n">
        <f aca="false">D173-2613750279.13</f>
        <v>31792763</v>
      </c>
      <c r="G178" s="55" t="n">
        <f aca="false">682273367.08-671421894.83</f>
        <v>10851472.25</v>
      </c>
    </row>
    <row r="179" customFormat="false" ht="40.5" hidden="true" customHeight="false" outlineLevel="0" collapsed="false">
      <c r="C179" s="55" t="n">
        <f aca="false">C165</f>
        <v>28106900</v>
      </c>
      <c r="D179" s="55" t="n">
        <f aca="false">D165</f>
        <v>28106900</v>
      </c>
      <c r="E179" s="55" t="s">
        <v>283</v>
      </c>
      <c r="F179" s="55" t="n">
        <f aca="false">G179+G180=G178</f>
        <v>1</v>
      </c>
      <c r="G179" s="55" t="n">
        <f aca="false">G168</f>
        <v>9329035.25</v>
      </c>
      <c r="H179" s="55" t="s">
        <v>284</v>
      </c>
    </row>
    <row r="180" customFormat="false" ht="40.5" hidden="true" customHeight="false" outlineLevel="0" collapsed="false">
      <c r="C180" s="55" t="n">
        <f aca="false">C166</f>
        <v>160000</v>
      </c>
      <c r="D180" s="55" t="n">
        <f aca="false">D166</f>
        <v>160000</v>
      </c>
      <c r="E180" s="55" t="s">
        <v>285</v>
      </c>
      <c r="G180" s="55" t="n">
        <f aca="false">G167</f>
        <v>1522437</v>
      </c>
      <c r="H180" s="55" t="s">
        <v>284</v>
      </c>
    </row>
    <row r="181" customFormat="false" ht="20.25" hidden="true" customHeight="false" outlineLevel="0" collapsed="false">
      <c r="C181" s="55" t="n">
        <f aca="false">C178-C179-C180-C182</f>
        <v>1650999</v>
      </c>
      <c r="D181" s="55" t="n">
        <f aca="false">D178-D179-D180-D182-D183</f>
        <v>1650999</v>
      </c>
      <c r="E181" s="55" t="s">
        <v>266</v>
      </c>
      <c r="F181" s="85" t="n">
        <f aca="false">D181=C163</f>
        <v>1</v>
      </c>
      <c r="G181" s="86" t="n">
        <f aca="false">G169=682273367.08</f>
        <v>1</v>
      </c>
    </row>
    <row r="182" customFormat="false" ht="40.5" hidden="true" customHeight="false" outlineLevel="0" collapsed="false">
      <c r="C182" s="55" t="n">
        <f aca="false">C168</f>
        <v>1467664</v>
      </c>
      <c r="D182" s="55" t="n">
        <f aca="false">D168</f>
        <v>1690464</v>
      </c>
      <c r="E182" s="55" t="s">
        <v>284</v>
      </c>
    </row>
    <row r="183" customFormat="false" ht="60.75" hidden="true" customHeight="false" outlineLevel="0" collapsed="false">
      <c r="D183" s="55" t="n">
        <f aca="false">D167</f>
        <v>184400</v>
      </c>
      <c r="E183" s="55" t="s">
        <v>286</v>
      </c>
    </row>
  </sheetData>
  <mergeCells count="37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87:A88"/>
    <mergeCell ref="D87:D88"/>
    <mergeCell ref="E87:E88"/>
    <mergeCell ref="F87:F88"/>
    <mergeCell ref="G87:G88"/>
    <mergeCell ref="H87:H88"/>
    <mergeCell ref="I87:I88"/>
    <mergeCell ref="J87:J88"/>
    <mergeCell ref="A150:A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B176:C176"/>
    <mergeCell ref="B177:C177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Ковтун Денис Леонідович</cp:lastModifiedBy>
  <cp:lastPrinted>2019-02-13T13:44:46Z</cp:lastPrinted>
  <dcterms:modified xsi:type="dcterms:W3CDTF">2019-02-13T13:44:47Z</dcterms:modified>
  <cp:revision>0</cp:revision>
  <dc:subject/>
  <dc:title/>
</cp:coreProperties>
</file>