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1">
  <si>
    <t xml:space="preserve">Додаток 2 до рішення </t>
  </si>
  <si>
    <t xml:space="preserve">від "    "                  2018 р. №</t>
  </si>
  <si>
    <t xml:space="preserve">Звіт про виконання видатків загального та спеціального фондів бюджету м. Хмельницького</t>
  </si>
  <si>
    <t xml:space="preserve">за 9-ть місяців 2018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9-ть місяців 2018 року разом по загальному та спеціальному фондах</t>
  </si>
  <si>
    <t xml:space="preserve">Затвердженно на 2018 рік з урахуванням змін</t>
  </si>
  <si>
    <t xml:space="preserve">Затверджено на 9-ть місяців 2018 року з урахуванням змін</t>
  </si>
  <si>
    <t xml:space="preserve">Виконано за 9-ть місяців 2018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охорони здоров’я </t>
  </si>
  <si>
    <t xml:space="preserve">% вручну</t>
  </si>
  <si>
    <t xml:space="preserve">0712144</t>
  </si>
  <si>
    <t xml:space="preserve">Централізовані заходи з лікування хворих на цукровий та
нецукровий діабет</t>
  </si>
  <si>
    <t xml:space="preserve">0712146</t>
  </si>
  <si>
    <t xml:space="preserve">Відшкодування вартості лікарських засобів для лікування
окремих захворювань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Грошова компенсація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t xml:space="preserve">Начальник фінансового управління </t>
  </si>
  <si>
    <t xml:space="preserve">Ямчук С.М.</t>
  </si>
  <si>
    <t xml:space="preserve">реверсна дотація</t>
  </si>
  <si>
    <t xml:space="preserve">субенція соц.-економ.розвиток</t>
  </si>
  <si>
    <t xml:space="preserve">субенція на с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B156" colorId="64" zoomScale="85" zoomScaleNormal="115" zoomScalePageLayoutView="85" workbookViewId="0">
      <selection pane="topLeft" activeCell="B89" activeCellId="0" sqref="B8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0.7"/>
    <col collapsed="false" customWidth="true" hidden="false" outlineLevel="0" max="3" min="3" style="0" width="24.42"/>
    <col collapsed="false" customWidth="true" hidden="false" outlineLevel="0" max="4" min="4" style="0" width="26.84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false" outlineLevel="0" max="11" min="11" style="1" width="12.84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5" t="s">
        <v>8</v>
      </c>
      <c r="H7" s="15"/>
      <c r="I7" s="15"/>
      <c r="J7" s="16" t="s">
        <v>9</v>
      </c>
    </row>
    <row r="8" s="19" customFormat="true" ht="81" hidden="false" customHeight="false" outlineLevel="0" collapsed="false">
      <c r="A8" s="12"/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0</v>
      </c>
      <c r="H8" s="17" t="s">
        <v>12</v>
      </c>
      <c r="I8" s="17" t="s">
        <v>13</v>
      </c>
      <c r="J8" s="16"/>
      <c r="K8" s="18"/>
    </row>
    <row r="9" customFormat="false" ht="20.25" hidden="false" customHeight="false" outlineLevel="0" collapsed="false">
      <c r="A9" s="20" t="s">
        <v>14</v>
      </c>
      <c r="B9" s="21" t="s">
        <v>15</v>
      </c>
      <c r="C9" s="22" t="n">
        <f aca="false">C10+C11+C12</f>
        <v>113923384</v>
      </c>
      <c r="D9" s="22" t="n">
        <f aca="false">D10+D11+D12</f>
        <v>91074477.19</v>
      </c>
      <c r="E9" s="22" t="n">
        <f aca="false">E10+E11+E12</f>
        <v>88515005.62</v>
      </c>
      <c r="F9" s="23" t="n">
        <f aca="false">E9/D9*100</f>
        <v>97.1896939197791</v>
      </c>
      <c r="G9" s="22" t="n">
        <f aca="false">G10+G11+G12</f>
        <v>3212586.01</v>
      </c>
      <c r="H9" s="22" t="n">
        <f aca="false">H10+H11+H12</f>
        <v>2028276.19</v>
      </c>
      <c r="I9" s="23" t="n">
        <f aca="false">H9/G9*100</f>
        <v>63.1353116674999</v>
      </c>
      <c r="J9" s="24" t="n">
        <f aca="false">J10+J11+J12</f>
        <v>90543281.81</v>
      </c>
      <c r="K9" s="25" t="n">
        <f aca="false">J9=E9+H9</f>
        <v>1</v>
      </c>
    </row>
    <row r="10" customFormat="false" ht="178.5" hidden="false" customHeight="true" outlineLevel="0" collapsed="false">
      <c r="A10" s="26" t="s">
        <v>16</v>
      </c>
      <c r="B10" s="27" t="s">
        <v>17</v>
      </c>
      <c r="C10" s="28" t="n">
        <v>62160100</v>
      </c>
      <c r="D10" s="28" t="n">
        <v>47440914</v>
      </c>
      <c r="E10" s="28" t="n">
        <v>46347777.94</v>
      </c>
      <c r="F10" s="29" t="n">
        <f aca="false">E10/D10*100</f>
        <v>97.6957946889472</v>
      </c>
      <c r="G10" s="30" t="n">
        <v>2489374.71</v>
      </c>
      <c r="H10" s="30" t="n">
        <v>1363354.44</v>
      </c>
      <c r="I10" s="31" t="n">
        <f aca="false">H10/G10*100</f>
        <v>54.7669434626818</v>
      </c>
      <c r="J10" s="32" t="n">
        <f aca="false">H10+E10</f>
        <v>47711132.38</v>
      </c>
    </row>
    <row r="11" customFormat="false" ht="122.25" hidden="false" customHeight="true" outlineLevel="0" collapsed="false">
      <c r="A11" s="26" t="s">
        <v>18</v>
      </c>
      <c r="B11" s="27" t="s">
        <v>19</v>
      </c>
      <c r="C11" s="28" t="n">
        <v>50740284</v>
      </c>
      <c r="D11" s="28" t="n">
        <v>42829541</v>
      </c>
      <c r="E11" s="28" t="n">
        <v>41377955.93</v>
      </c>
      <c r="F11" s="29" t="n">
        <f aca="false">E11/D11*100</f>
        <v>96.6107853689116</v>
      </c>
      <c r="G11" s="33" t="n">
        <v>634178</v>
      </c>
      <c r="H11" s="33" t="n">
        <v>616520.97</v>
      </c>
      <c r="I11" s="31" t="n">
        <f aca="false">H11/G11*100</f>
        <v>97.215761190076</v>
      </c>
      <c r="J11" s="32" t="n">
        <f aca="false">H11+E11</f>
        <v>41994476.9</v>
      </c>
    </row>
    <row r="12" customFormat="false" ht="61.5" hidden="false" customHeight="true" outlineLevel="0" collapsed="false">
      <c r="A12" s="26" t="s">
        <v>20</v>
      </c>
      <c r="B12" s="27" t="s">
        <v>21</v>
      </c>
      <c r="C12" s="28" t="n">
        <v>1023000</v>
      </c>
      <c r="D12" s="28" t="n">
        <v>804022.19</v>
      </c>
      <c r="E12" s="28" t="n">
        <v>789271.75</v>
      </c>
      <c r="F12" s="29" t="n">
        <f aca="false">E12/D12*100</f>
        <v>98.1654187927326</v>
      </c>
      <c r="G12" s="33" t="n">
        <v>89033.3</v>
      </c>
      <c r="H12" s="33" t="n">
        <v>48400.78</v>
      </c>
      <c r="I12" s="31" t="n">
        <f aca="false">H12/G12*100</f>
        <v>54.3625587280265</v>
      </c>
      <c r="J12" s="32" t="n">
        <f aca="false">H12+E12</f>
        <v>837672.53</v>
      </c>
    </row>
    <row r="13" customFormat="false" ht="20.25" hidden="false" customHeight="false" outlineLevel="0" collapsed="false">
      <c r="A13" s="20" t="s">
        <v>22</v>
      </c>
      <c r="B13" s="21" t="s">
        <v>23</v>
      </c>
      <c r="C13" s="22" t="n">
        <f aca="false">C14+C15+C16+C17+C18+C19+C20+C21+C22</f>
        <v>945553815</v>
      </c>
      <c r="D13" s="22" t="n">
        <f aca="false">D14+D15+D16+D17+D18+D19+D20+D21+D22</f>
        <v>686313017</v>
      </c>
      <c r="E13" s="22" t="n">
        <f aca="false">E14+E15+E16+E17+E18+E19+E20+E21+E22</f>
        <v>661838178.44</v>
      </c>
      <c r="F13" s="23" t="n">
        <f aca="false">E13/D13*100</f>
        <v>96.4338664787412</v>
      </c>
      <c r="G13" s="22" t="n">
        <f aca="false">G14+G15+G16+G17+G18+G19+G20+G21+G22</f>
        <v>124136662.65</v>
      </c>
      <c r="H13" s="22" t="n">
        <f aca="false">H14+H15+H16+H17+H18+H19+H20+H21+H22</f>
        <v>80995291.97</v>
      </c>
      <c r="I13" s="23" t="n">
        <f aca="false">H13/G13*100</f>
        <v>65.2468740829323</v>
      </c>
      <c r="J13" s="24" t="n">
        <f aca="false">J14+J15+J16+J17+J18+J19+J20+J21+J22</f>
        <v>742833470.41</v>
      </c>
      <c r="K13" s="25" t="n">
        <f aca="false">J13=E13+H13</f>
        <v>1</v>
      </c>
    </row>
    <row r="14" customFormat="false" ht="20.25" hidden="false" customHeight="false" outlineLevel="0" collapsed="false">
      <c r="A14" s="26" t="s">
        <v>24</v>
      </c>
      <c r="B14" s="27" t="s">
        <v>25</v>
      </c>
      <c r="C14" s="28" t="n">
        <v>246953481</v>
      </c>
      <c r="D14" s="28" t="n">
        <v>171106572</v>
      </c>
      <c r="E14" s="28" t="n">
        <v>168279578.45</v>
      </c>
      <c r="F14" s="29" t="n">
        <f aca="false">E14/D14*100</f>
        <v>98.3478170844309</v>
      </c>
      <c r="G14" s="33" t="n">
        <v>42650577.17</v>
      </c>
      <c r="H14" s="33" t="n">
        <v>24562645.24</v>
      </c>
      <c r="I14" s="31" t="n">
        <f aca="false">H14/G14*100</f>
        <v>57.5904169880194</v>
      </c>
      <c r="J14" s="32" t="n">
        <f aca="false">H14+E14</f>
        <v>192842223.69</v>
      </c>
    </row>
    <row r="15" customFormat="false" ht="166.5" hidden="false" customHeight="true" outlineLevel="0" collapsed="false">
      <c r="A15" s="26" t="s">
        <v>26</v>
      </c>
      <c r="B15" s="27" t="s">
        <v>27</v>
      </c>
      <c r="C15" s="28" t="n">
        <v>490989703</v>
      </c>
      <c r="D15" s="28" t="n">
        <v>365075776</v>
      </c>
      <c r="E15" s="28" t="n">
        <v>352553286.71</v>
      </c>
      <c r="F15" s="29" t="n">
        <f aca="false">E15/D15*100</f>
        <v>96.5698931254206</v>
      </c>
      <c r="G15" s="33" t="n">
        <v>50305767.85</v>
      </c>
      <c r="H15" s="33" t="n">
        <v>34401269.67</v>
      </c>
      <c r="I15" s="31" t="n">
        <f aca="false">H15/G15*100</f>
        <v>68.384344659198</v>
      </c>
      <c r="J15" s="32" t="n">
        <f aca="false">H15+E15</f>
        <v>386954556.38</v>
      </c>
    </row>
    <row r="16" customFormat="false" ht="40.5" hidden="false" customHeight="false" outlineLevel="0" collapsed="false">
      <c r="A16" s="26" t="s">
        <v>28</v>
      </c>
      <c r="B16" s="27" t="s">
        <v>29</v>
      </c>
      <c r="C16" s="28" t="n">
        <v>2531500</v>
      </c>
      <c r="D16" s="28" t="n">
        <v>2001393</v>
      </c>
      <c r="E16" s="28" t="n">
        <v>1655942.6</v>
      </c>
      <c r="F16" s="29" t="n">
        <f aca="false">E16/D16*100</f>
        <v>82.739501936901</v>
      </c>
      <c r="G16" s="33"/>
      <c r="H16" s="33"/>
      <c r="I16" s="31"/>
      <c r="J16" s="32" t="n">
        <f aca="false">H16+E16</f>
        <v>1655942.6</v>
      </c>
    </row>
    <row r="17" customFormat="false" ht="177.75" hidden="false" customHeight="true" outlineLevel="0" collapsed="false">
      <c r="A17" s="26" t="s">
        <v>30</v>
      </c>
      <c r="B17" s="27" t="s">
        <v>31</v>
      </c>
      <c r="C17" s="28" t="n">
        <v>15424000</v>
      </c>
      <c r="D17" s="28" t="n">
        <v>11691652</v>
      </c>
      <c r="E17" s="28" t="n">
        <v>10890263.46</v>
      </c>
      <c r="F17" s="29" t="n">
        <f aca="false">E17/D17*100</f>
        <v>93.1456346801975</v>
      </c>
      <c r="G17" s="33" t="n">
        <v>505054</v>
      </c>
      <c r="H17" s="33" t="n">
        <v>471170.48</v>
      </c>
      <c r="I17" s="31" t="n">
        <f aca="false">H17/G17*100</f>
        <v>93.2911094655225</v>
      </c>
      <c r="J17" s="32" t="n">
        <f aca="false">H17+E17</f>
        <v>11361433.94</v>
      </c>
    </row>
    <row r="18" customFormat="false" ht="118.5" hidden="false" customHeight="true" outlineLevel="0" collapsed="false">
      <c r="A18" s="26" t="s">
        <v>32</v>
      </c>
      <c r="B18" s="27" t="s">
        <v>33</v>
      </c>
      <c r="C18" s="28" t="n">
        <v>27938600</v>
      </c>
      <c r="D18" s="28" t="n">
        <v>20310335</v>
      </c>
      <c r="E18" s="28" t="n">
        <v>18553810.07</v>
      </c>
      <c r="F18" s="29" t="n">
        <f aca="false">E18/D18*100</f>
        <v>91.3515708628144</v>
      </c>
      <c r="G18" s="33" t="n">
        <v>10804706.06</v>
      </c>
      <c r="H18" s="33" t="n">
        <v>10043123.75</v>
      </c>
      <c r="I18" s="31" t="n">
        <f aca="false">H18/G18*100</f>
        <v>92.9513833530424</v>
      </c>
      <c r="J18" s="32" t="n">
        <f aca="false">H18+E18</f>
        <v>28596933.82</v>
      </c>
    </row>
    <row r="19" customFormat="false" ht="131.25" hidden="false" customHeight="true" outlineLevel="0" collapsed="false">
      <c r="A19" s="26" t="s">
        <v>34</v>
      </c>
      <c r="B19" s="27" t="s">
        <v>35</v>
      </c>
      <c r="C19" s="28" t="n">
        <v>41628400</v>
      </c>
      <c r="D19" s="28" t="n">
        <v>31040154</v>
      </c>
      <c r="E19" s="28" t="n">
        <v>29963050.51</v>
      </c>
      <c r="F19" s="29" t="n">
        <f aca="false">E19/D19*100</f>
        <v>96.5299673126622</v>
      </c>
      <c r="G19" s="33" t="n">
        <v>7755131.58</v>
      </c>
      <c r="H19" s="33" t="n">
        <v>4133992.55</v>
      </c>
      <c r="I19" s="31" t="n">
        <f aca="false">H19/G19*100</f>
        <v>53.3065429948514</v>
      </c>
      <c r="J19" s="32" t="n">
        <f aca="false">H19+E19</f>
        <v>34097043.06</v>
      </c>
    </row>
    <row r="20" customFormat="false" ht="102" hidden="false" customHeight="true" outlineLevel="0" collapsed="false">
      <c r="A20" s="26" t="s">
        <v>36</v>
      </c>
      <c r="B20" s="27" t="s">
        <v>37</v>
      </c>
      <c r="C20" s="28" t="n">
        <v>101395431</v>
      </c>
      <c r="D20" s="28" t="n">
        <v>70820743</v>
      </c>
      <c r="E20" s="28" t="n">
        <v>67137319.44</v>
      </c>
      <c r="F20" s="29" t="n">
        <f aca="false">E20/D20*100</f>
        <v>94.7989481556272</v>
      </c>
      <c r="G20" s="33" t="n">
        <v>11334469.25</v>
      </c>
      <c r="H20" s="33" t="n">
        <v>7134104.01</v>
      </c>
      <c r="I20" s="31" t="n">
        <f aca="false">H20/G20*100</f>
        <v>62.9416680450212</v>
      </c>
      <c r="J20" s="32" t="n">
        <f aca="false">H20+E20</f>
        <v>74271423.45</v>
      </c>
    </row>
    <row r="21" customFormat="false" ht="76.5" hidden="false" customHeight="true" outlineLevel="0" collapsed="false">
      <c r="A21" s="26" t="s">
        <v>38</v>
      </c>
      <c r="B21" s="27" t="s">
        <v>39</v>
      </c>
      <c r="C21" s="28" t="n">
        <v>4242400</v>
      </c>
      <c r="D21" s="28" t="n">
        <v>3439657</v>
      </c>
      <c r="E21" s="28" t="n">
        <v>3135677.35</v>
      </c>
      <c r="F21" s="29" t="n">
        <f aca="false">E21/D21*100</f>
        <v>91.1625010865909</v>
      </c>
      <c r="G21" s="33" t="n">
        <v>176450</v>
      </c>
      <c r="H21" s="33" t="n">
        <v>128655.2</v>
      </c>
      <c r="I21" s="31" t="n">
        <f aca="false">H21/G21*100</f>
        <v>72.9131198639841</v>
      </c>
      <c r="J21" s="32" t="n">
        <f aca="false">H21+E21</f>
        <v>3264332.55</v>
      </c>
    </row>
    <row r="22" customFormat="false" ht="70.5" hidden="false" customHeight="true" outlineLevel="0" collapsed="false">
      <c r="A22" s="26" t="n">
        <v>1160</v>
      </c>
      <c r="B22" s="27" t="s">
        <v>40</v>
      </c>
      <c r="C22" s="28" t="n">
        <f aca="false">C23+C24</f>
        <v>14450300</v>
      </c>
      <c r="D22" s="28" t="n">
        <f aca="false">D23+D24</f>
        <v>10826735</v>
      </c>
      <c r="E22" s="28" t="n">
        <f aca="false">E23+E24</f>
        <v>9669249.85</v>
      </c>
      <c r="F22" s="29" t="n">
        <f aca="false">E22/D22*100</f>
        <v>89.3090100570486</v>
      </c>
      <c r="G22" s="28" t="n">
        <f aca="false">G23+G24</f>
        <v>604506.74</v>
      </c>
      <c r="H22" s="28" t="n">
        <f aca="false">H23+H24</f>
        <v>120331.07</v>
      </c>
      <c r="I22" s="31" t="n">
        <f aca="false">H22/G22*100</f>
        <v>19.9056622594481</v>
      </c>
      <c r="J22" s="34" t="n">
        <f aca="false">J23+J24</f>
        <v>9789580.92</v>
      </c>
    </row>
    <row r="23" s="43" customFormat="true" ht="57.75" hidden="false" customHeight="true" outlineLevel="0" collapsed="false">
      <c r="A23" s="35" t="s">
        <v>41</v>
      </c>
      <c r="B23" s="36" t="s">
        <v>42</v>
      </c>
      <c r="C23" s="37" t="n">
        <v>14283100</v>
      </c>
      <c r="D23" s="37" t="n">
        <v>10696395</v>
      </c>
      <c r="E23" s="37" t="n">
        <v>9621299.85</v>
      </c>
      <c r="F23" s="38" t="n">
        <f aca="false">E23/D23*100</f>
        <v>89.9489954325733</v>
      </c>
      <c r="G23" s="39" t="n">
        <v>604506.74</v>
      </c>
      <c r="H23" s="39" t="n">
        <v>120331.07</v>
      </c>
      <c r="I23" s="40" t="n">
        <f aca="false">H23/G23*100</f>
        <v>19.9056622594481</v>
      </c>
      <c r="J23" s="41" t="n">
        <f aca="false">H23+E23</f>
        <v>9741630.92</v>
      </c>
      <c r="K23" s="42"/>
    </row>
    <row r="24" s="43" customFormat="true" ht="54.75" hidden="false" customHeight="true" outlineLevel="0" collapsed="false">
      <c r="A24" s="35" t="s">
        <v>43</v>
      </c>
      <c r="B24" s="36" t="s">
        <v>44</v>
      </c>
      <c r="C24" s="37" t="n">
        <v>167200</v>
      </c>
      <c r="D24" s="37" t="n">
        <v>130340</v>
      </c>
      <c r="E24" s="37" t="n">
        <v>47950</v>
      </c>
      <c r="F24" s="38" t="n">
        <f aca="false">E24/D24*100</f>
        <v>36.7883995703545</v>
      </c>
      <c r="G24" s="39"/>
      <c r="H24" s="39"/>
      <c r="I24" s="40"/>
      <c r="J24" s="41" t="n">
        <f aca="false">H24+E24</f>
        <v>47950</v>
      </c>
      <c r="K24" s="42"/>
    </row>
    <row r="25" customFormat="false" ht="20.25" hidden="false" customHeight="false" outlineLevel="0" collapsed="false">
      <c r="A25" s="20" t="s">
        <v>45</v>
      </c>
      <c r="B25" s="21" t="s">
        <v>46</v>
      </c>
      <c r="C25" s="22" t="n">
        <f aca="false">C26+C27+C28+C29+C30+C35+C32</f>
        <v>347052841</v>
      </c>
      <c r="D25" s="22" t="n">
        <f aca="false">D26+D27+D28+D29+D30+D35+D32</f>
        <v>268048111</v>
      </c>
      <c r="E25" s="22" t="n">
        <f aca="false">E26+E27+E28+E29+E30+E35+E32</f>
        <v>253175121.96</v>
      </c>
      <c r="F25" s="23" t="n">
        <f aca="false">E25/D25*100</f>
        <v>94.4513733058913</v>
      </c>
      <c r="G25" s="22" t="n">
        <f aca="false">G26+G27+G28+G29+G30+G35+G32</f>
        <v>51582309.06</v>
      </c>
      <c r="H25" s="22" t="n">
        <f aca="false">H26+H27+H28+H29+H30+H35+H32</f>
        <v>35360250.11</v>
      </c>
      <c r="I25" s="23" t="n">
        <f aca="false">H25/G25*100</f>
        <v>68.5511190840048</v>
      </c>
      <c r="J25" s="22" t="n">
        <f aca="false">J26+J27+J28+J29+J30+J35+J32</f>
        <v>288535372.07</v>
      </c>
      <c r="K25" s="25" t="n">
        <f aca="false">J25=E25+H25</f>
        <v>1</v>
      </c>
    </row>
    <row r="26" customFormat="false" ht="70.5" hidden="false" customHeight="true" outlineLevel="0" collapsed="false">
      <c r="A26" s="26" t="s">
        <v>47</v>
      </c>
      <c r="B26" s="27" t="s">
        <v>48</v>
      </c>
      <c r="C26" s="28" t="n">
        <v>174374541</v>
      </c>
      <c r="D26" s="28" t="n">
        <v>132613841</v>
      </c>
      <c r="E26" s="28" t="n">
        <v>126665025.45</v>
      </c>
      <c r="F26" s="29" t="n">
        <f aca="false">E26/D26*100</f>
        <v>95.5141820000523</v>
      </c>
      <c r="G26" s="33" t="n">
        <v>29915614.51</v>
      </c>
      <c r="H26" s="33" t="n">
        <v>18890047.95</v>
      </c>
      <c r="I26" s="31" t="n">
        <f aca="false">H26/G26*100</f>
        <v>63.1444423235416</v>
      </c>
      <c r="J26" s="32" t="n">
        <f aca="false">H26+E26</f>
        <v>145555073.4</v>
      </c>
    </row>
    <row r="27" customFormat="false" ht="75.75" hidden="false" customHeight="true" outlineLevel="0" collapsed="false">
      <c r="A27" s="26" t="s">
        <v>49</v>
      </c>
      <c r="B27" s="27" t="s">
        <v>50</v>
      </c>
      <c r="C27" s="28" t="n">
        <v>53801300</v>
      </c>
      <c r="D27" s="28" t="n">
        <v>40733700</v>
      </c>
      <c r="E27" s="28" t="n">
        <v>39948788.05</v>
      </c>
      <c r="F27" s="29" t="n">
        <f aca="false">E27/D27*100</f>
        <v>98.0730649314941</v>
      </c>
      <c r="G27" s="33" t="n">
        <v>6954063.69</v>
      </c>
      <c r="H27" s="33" t="n">
        <v>6769330.59</v>
      </c>
      <c r="I27" s="31" t="n">
        <f aca="false">H27/G27*100</f>
        <v>97.3435230358093</v>
      </c>
      <c r="J27" s="32" t="n">
        <f aca="false">H27+E27</f>
        <v>46718118.64</v>
      </c>
    </row>
    <row r="28" customFormat="false" ht="79.5" hidden="false" customHeight="true" outlineLevel="0" collapsed="false">
      <c r="A28" s="26" t="s">
        <v>51</v>
      </c>
      <c r="B28" s="27" t="s">
        <v>52</v>
      </c>
      <c r="C28" s="28" t="n">
        <v>53724500</v>
      </c>
      <c r="D28" s="28" t="n">
        <v>37867900</v>
      </c>
      <c r="E28" s="28" t="n">
        <v>37458715.69</v>
      </c>
      <c r="F28" s="29" t="n">
        <f aca="false">E28/D28*100</f>
        <v>98.919442826246</v>
      </c>
      <c r="G28" s="33" t="n">
        <v>7120253.48</v>
      </c>
      <c r="H28" s="33" t="n">
        <v>4182258.43</v>
      </c>
      <c r="I28" s="31" t="n">
        <f aca="false">H28/G28*100</f>
        <v>58.737493570243</v>
      </c>
      <c r="J28" s="32" t="n">
        <f aca="false">H28+E28</f>
        <v>41640974.12</v>
      </c>
    </row>
    <row r="29" customFormat="false" ht="20.25" hidden="false" customHeight="false" outlineLevel="0" collapsed="false">
      <c r="A29" s="26" t="s">
        <v>53</v>
      </c>
      <c r="B29" s="27" t="s">
        <v>54</v>
      </c>
      <c r="C29" s="28" t="n">
        <v>8870400</v>
      </c>
      <c r="D29" s="28" t="n">
        <v>6244500</v>
      </c>
      <c r="E29" s="28" t="n">
        <v>5502789.29</v>
      </c>
      <c r="F29" s="29" t="n">
        <f aca="false">E29/D29*100</f>
        <v>88.1221761550164</v>
      </c>
      <c r="G29" s="33" t="n">
        <v>5089400</v>
      </c>
      <c r="H29" s="33" t="n">
        <v>3309460.14</v>
      </c>
      <c r="I29" s="31" t="n">
        <f aca="false">H29/G29*100</f>
        <v>65.0265284709396</v>
      </c>
      <c r="J29" s="32" t="n">
        <f aca="false">H29+E29</f>
        <v>8812249.43</v>
      </c>
    </row>
    <row r="30" customFormat="false" ht="40.5" hidden="false" customHeight="false" outlineLevel="0" collapsed="false">
      <c r="A30" s="26" t="n">
        <v>2110</v>
      </c>
      <c r="B30" s="27" t="s">
        <v>55</v>
      </c>
      <c r="C30" s="28" t="n">
        <f aca="false">C31</f>
        <v>39540900</v>
      </c>
      <c r="D30" s="28" t="n">
        <f aca="false">D31</f>
        <v>37838200</v>
      </c>
      <c r="E30" s="28" t="n">
        <f aca="false">E31</f>
        <v>32429852.36</v>
      </c>
      <c r="F30" s="29" t="n">
        <f aca="false">E30/D30*100</f>
        <v>85.7066466163824</v>
      </c>
      <c r="G30" s="28" t="n">
        <f aca="false">G31</f>
        <v>2448877.38</v>
      </c>
      <c r="H30" s="28" t="n">
        <f aca="false">H31</f>
        <v>2194369.66</v>
      </c>
      <c r="I30" s="31" t="n">
        <f aca="false">H30/G30*100</f>
        <v>89.6071676728869</v>
      </c>
      <c r="J30" s="32" t="n">
        <f aca="false">J31</f>
        <v>34624222.02</v>
      </c>
    </row>
    <row r="31" s="43" customFormat="true" ht="99.75" hidden="false" customHeight="true" outlineLevel="0" collapsed="false">
      <c r="A31" s="35" t="s">
        <v>56</v>
      </c>
      <c r="B31" s="36" t="s">
        <v>57</v>
      </c>
      <c r="C31" s="37" t="n">
        <v>39540900</v>
      </c>
      <c r="D31" s="37" t="n">
        <v>37838200</v>
      </c>
      <c r="E31" s="37" t="n">
        <v>32429852.36</v>
      </c>
      <c r="F31" s="38" t="n">
        <f aca="false">E31/D31*100</f>
        <v>85.7066466163824</v>
      </c>
      <c r="G31" s="39" t="n">
        <v>2448877.38</v>
      </c>
      <c r="H31" s="39" t="n">
        <v>2194369.66</v>
      </c>
      <c r="I31" s="40" t="n">
        <f aca="false">H31/G31*100</f>
        <v>89.6071676728869</v>
      </c>
      <c r="J31" s="41" t="n">
        <f aca="false">H31+E31</f>
        <v>34624222.02</v>
      </c>
      <c r="K31" s="42"/>
    </row>
    <row r="32" s="43" customFormat="true" ht="40.5" hidden="false" customHeight="false" outlineLevel="0" collapsed="false">
      <c r="A32" s="26" t="n">
        <v>2140</v>
      </c>
      <c r="B32" s="44" t="s">
        <v>58</v>
      </c>
      <c r="C32" s="28" t="n">
        <f aca="false">C33+C34</f>
        <v>14260900</v>
      </c>
      <c r="D32" s="28" t="n">
        <f aca="false">D33+D34</f>
        <v>10870870</v>
      </c>
      <c r="E32" s="28" t="n">
        <f aca="false">E33+E34</f>
        <v>9556692.66</v>
      </c>
      <c r="F32" s="29" t="n">
        <f aca="false">E32/D32*100</f>
        <v>87.9110196332032</v>
      </c>
      <c r="G32" s="28" t="n">
        <f aca="false">G33+G34</f>
        <v>0</v>
      </c>
      <c r="H32" s="28" t="n">
        <f aca="false">H33+H34</f>
        <v>0</v>
      </c>
      <c r="I32" s="29" t="n">
        <v>0</v>
      </c>
      <c r="J32" s="34" t="n">
        <f aca="false">J33+J34</f>
        <v>9556692.66</v>
      </c>
      <c r="K32" s="25" t="s">
        <v>59</v>
      </c>
    </row>
    <row r="33" s="43" customFormat="true" ht="60.75" hidden="false" customHeight="false" outlineLevel="0" collapsed="false">
      <c r="A33" s="45" t="s">
        <v>60</v>
      </c>
      <c r="B33" s="46" t="s">
        <v>61</v>
      </c>
      <c r="C33" s="37" t="n">
        <v>7935200</v>
      </c>
      <c r="D33" s="37" t="n">
        <v>6290270</v>
      </c>
      <c r="E33" s="37" t="n">
        <v>6255785.38</v>
      </c>
      <c r="F33" s="38" t="n">
        <f aca="false">E33/D33*100</f>
        <v>99.4517783815321</v>
      </c>
      <c r="G33" s="39"/>
      <c r="H33" s="39"/>
      <c r="I33" s="38"/>
      <c r="J33" s="41" t="n">
        <f aca="false">H33+E33</f>
        <v>6255785.38</v>
      </c>
      <c r="K33" s="42"/>
    </row>
    <row r="34" s="43" customFormat="true" ht="60.75" hidden="false" customHeight="false" outlineLevel="0" collapsed="false">
      <c r="A34" s="45" t="s">
        <v>62</v>
      </c>
      <c r="B34" s="46" t="s">
        <v>63</v>
      </c>
      <c r="C34" s="37" t="n">
        <v>6325700</v>
      </c>
      <c r="D34" s="37" t="n">
        <v>4580600</v>
      </c>
      <c r="E34" s="37" t="n">
        <v>3300907.28</v>
      </c>
      <c r="F34" s="38" t="n">
        <f aca="false">E34/D34*100</f>
        <v>72.0627708160503</v>
      </c>
      <c r="G34" s="39"/>
      <c r="H34" s="39"/>
      <c r="I34" s="38"/>
      <c r="J34" s="41" t="n">
        <f aca="false">H34+E34</f>
        <v>3300907.28</v>
      </c>
      <c r="K34" s="42"/>
    </row>
    <row r="35" s="43" customFormat="true" ht="61.5" hidden="false" customHeight="true" outlineLevel="0" collapsed="false">
      <c r="A35" s="26" t="n">
        <v>2150</v>
      </c>
      <c r="B35" s="47" t="s">
        <v>64</v>
      </c>
      <c r="C35" s="28" t="n">
        <f aca="false">C36+C37</f>
        <v>2480300</v>
      </c>
      <c r="D35" s="28" t="n">
        <f aca="false">D36+D37</f>
        <v>1879100</v>
      </c>
      <c r="E35" s="28" t="n">
        <f aca="false">E36+E37</f>
        <v>1613258.46</v>
      </c>
      <c r="F35" s="29" t="n">
        <f aca="false">E35/D35*100</f>
        <v>85.8527199191102</v>
      </c>
      <c r="G35" s="28" t="n">
        <f aca="false">G36+G37</f>
        <v>54100</v>
      </c>
      <c r="H35" s="28" t="n">
        <f aca="false">H36+H37</f>
        <v>14783.34</v>
      </c>
      <c r="I35" s="29" t="n">
        <f aca="false">H35/G35*100</f>
        <v>27.3259519408503</v>
      </c>
      <c r="J35" s="34" t="n">
        <f aca="false">J36+J37</f>
        <v>1628041.8</v>
      </c>
      <c r="K35" s="42"/>
    </row>
    <row r="36" s="43" customFormat="true" ht="76.5" hidden="false" customHeight="true" outlineLevel="0" collapsed="false">
      <c r="A36" s="35" t="s">
        <v>65</v>
      </c>
      <c r="B36" s="36" t="s">
        <v>66</v>
      </c>
      <c r="C36" s="37" t="n">
        <v>2180300</v>
      </c>
      <c r="D36" s="37" t="n">
        <v>1654100</v>
      </c>
      <c r="E36" s="37" t="n">
        <v>1433198.46</v>
      </c>
      <c r="F36" s="38" t="n">
        <f aca="false">E36/D36*100</f>
        <v>86.6452125022671</v>
      </c>
      <c r="G36" s="39" t="n">
        <v>54100</v>
      </c>
      <c r="H36" s="39" t="n">
        <v>14783.34</v>
      </c>
      <c r="I36" s="40" t="n">
        <f aca="false">H36/G36*100</f>
        <v>27.3259519408503</v>
      </c>
      <c r="J36" s="41" t="n">
        <f aca="false">H36+E36</f>
        <v>1447981.8</v>
      </c>
      <c r="K36" s="42"/>
    </row>
    <row r="37" s="43" customFormat="true" ht="66.75" hidden="false" customHeight="true" outlineLevel="0" collapsed="false">
      <c r="A37" s="35" t="s">
        <v>67</v>
      </c>
      <c r="B37" s="36" t="s">
        <v>68</v>
      </c>
      <c r="C37" s="37" t="n">
        <v>300000</v>
      </c>
      <c r="D37" s="37" t="n">
        <v>225000</v>
      </c>
      <c r="E37" s="37" t="n">
        <v>180060</v>
      </c>
      <c r="F37" s="38" t="n">
        <f aca="false">E37/D37*100</f>
        <v>80.0266666666667</v>
      </c>
      <c r="G37" s="39"/>
      <c r="H37" s="39"/>
      <c r="I37" s="40"/>
      <c r="J37" s="41" t="n">
        <f aca="false">H37+E37</f>
        <v>180060</v>
      </c>
      <c r="K37" s="42"/>
    </row>
    <row r="38" customFormat="false" ht="40.5" hidden="false" customHeight="false" outlineLevel="0" collapsed="false">
      <c r="A38" s="20" t="s">
        <v>69</v>
      </c>
      <c r="B38" s="21" t="s">
        <v>70</v>
      </c>
      <c r="C38" s="22" t="n">
        <f aca="false">C39+C42+C45+C51+C59+C60+C67+C68+C71+C73+C77+C78+C81+C82+C86+C87</f>
        <v>982622124</v>
      </c>
      <c r="D38" s="22" t="n">
        <f aca="false">D39+D42+D45+D51+D59+D60+D67+D68+D71+D73+D77+D78+D81+D82+D86+D87</f>
        <v>704167527.9</v>
      </c>
      <c r="E38" s="22" t="n">
        <f aca="false">E39+E42+E45+E51+E59+E60+E67+E68+E71+E73+E77+E78+E81+E82+E86+E87</f>
        <v>678191088.6</v>
      </c>
      <c r="F38" s="23" t="n">
        <f aca="false">E38/D38*100</f>
        <v>96.3110427177084</v>
      </c>
      <c r="G38" s="22" t="n">
        <f aca="false">G39+G42+G45+G51+G59+G60+G67+G68+G71+G73+G77+G78+G81+G82+G86+G87+G84</f>
        <v>9638911.05</v>
      </c>
      <c r="H38" s="22" t="n">
        <f aca="false">H39+H42+H45+H51+H59+H60+H67+H68+H71+H73+H77+H78+H81+H82+H86+H87+H84</f>
        <v>6114823.36</v>
      </c>
      <c r="I38" s="23" t="n">
        <f aca="false">H38/G38*100</f>
        <v>63.4389437591086</v>
      </c>
      <c r="J38" s="24" t="n">
        <f aca="false">J39+J42+J45+J51+J59+J60+J67+J68+J71+J73+J77+J78+J81+J82+J86+J87+J84</f>
        <v>684305911.96</v>
      </c>
      <c r="K38" s="25" t="n">
        <f aca="false">J38=E38+H38</f>
        <v>1</v>
      </c>
    </row>
    <row r="39" customFormat="false" ht="172.5" hidden="false" customHeight="true" outlineLevel="0" collapsed="false">
      <c r="A39" s="26" t="n">
        <v>3010</v>
      </c>
      <c r="B39" s="47" t="s">
        <v>71</v>
      </c>
      <c r="C39" s="28" t="n">
        <f aca="false">C40+C41</f>
        <v>523967300</v>
      </c>
      <c r="D39" s="28" t="n">
        <f aca="false">D40+D41</f>
        <v>367421500.61</v>
      </c>
      <c r="E39" s="28" t="n">
        <f aca="false">E40+E41</f>
        <v>367018316.92</v>
      </c>
      <c r="F39" s="29" t="n">
        <f aca="false">E39/D39*100</f>
        <v>99.8902667129358</v>
      </c>
      <c r="G39" s="28"/>
      <c r="H39" s="28"/>
      <c r="I39" s="29"/>
      <c r="J39" s="34" t="n">
        <f aca="false">J40+J41</f>
        <v>367018316.92</v>
      </c>
      <c r="K39" s="25"/>
    </row>
    <row r="40" s="43" customFormat="true" ht="118.5" hidden="false" customHeight="true" outlineLevel="0" collapsed="false">
      <c r="A40" s="35" t="s">
        <v>72</v>
      </c>
      <c r="B40" s="36" t="s">
        <v>73</v>
      </c>
      <c r="C40" s="37" t="n">
        <v>61163493.82</v>
      </c>
      <c r="D40" s="37" t="n">
        <v>60602450.03</v>
      </c>
      <c r="E40" s="37" t="n">
        <v>60602450.03</v>
      </c>
      <c r="F40" s="38" t="n">
        <f aca="false">E40/D40*100</f>
        <v>100</v>
      </c>
      <c r="G40" s="39"/>
      <c r="H40" s="39"/>
      <c r="I40" s="40"/>
      <c r="J40" s="41" t="n">
        <f aca="false">H40+E40</f>
        <v>60602450.03</v>
      </c>
      <c r="K40" s="42"/>
    </row>
    <row r="41" s="43" customFormat="true" ht="94.5" hidden="false" customHeight="true" outlineLevel="0" collapsed="false">
      <c r="A41" s="35" t="s">
        <v>74</v>
      </c>
      <c r="B41" s="36" t="s">
        <v>75</v>
      </c>
      <c r="C41" s="37" t="n">
        <v>462803806.18</v>
      </c>
      <c r="D41" s="37" t="n">
        <v>306819050.58</v>
      </c>
      <c r="E41" s="37" t="n">
        <v>306415866.89</v>
      </c>
      <c r="F41" s="38" t="n">
        <f aca="false">E41/D41*100</f>
        <v>99.8685923546019</v>
      </c>
      <c r="G41" s="39"/>
      <c r="H41" s="39"/>
      <c r="I41" s="40"/>
      <c r="J41" s="41" t="n">
        <f aca="false">H41+E41</f>
        <v>306415866.89</v>
      </c>
      <c r="K41" s="42"/>
    </row>
    <row r="42" s="49" customFormat="true" ht="107.25" hidden="false" customHeight="true" outlineLevel="0" collapsed="false">
      <c r="A42" s="26" t="n">
        <v>3020</v>
      </c>
      <c r="B42" s="47" t="s">
        <v>76</v>
      </c>
      <c r="C42" s="28" t="n">
        <f aca="false">C43+C44</f>
        <v>60000</v>
      </c>
      <c r="D42" s="28" t="n">
        <f aca="false">D43+D44</f>
        <v>37852.64</v>
      </c>
      <c r="E42" s="28" t="n">
        <f aca="false">E43+E44</f>
        <v>37852.64</v>
      </c>
      <c r="F42" s="29" t="n">
        <f aca="false">E42/D42*100</f>
        <v>100</v>
      </c>
      <c r="G42" s="28"/>
      <c r="H42" s="28"/>
      <c r="I42" s="29"/>
      <c r="J42" s="34" t="n">
        <f aca="false">J43+J44</f>
        <v>37852.64</v>
      </c>
      <c r="K42" s="48"/>
    </row>
    <row r="43" s="43" customFormat="true" ht="146.25" hidden="false" customHeight="true" outlineLevel="0" collapsed="false">
      <c r="A43" s="35" t="s">
        <v>77</v>
      </c>
      <c r="B43" s="36" t="s">
        <v>78</v>
      </c>
      <c r="C43" s="37" t="n">
        <v>2000</v>
      </c>
      <c r="D43" s="37" t="n">
        <v>1999.94</v>
      </c>
      <c r="E43" s="37" t="n">
        <v>1999.94</v>
      </c>
      <c r="F43" s="38" t="n">
        <f aca="false">E43/D43*100</f>
        <v>100</v>
      </c>
      <c r="G43" s="39"/>
      <c r="H43" s="39"/>
      <c r="I43" s="40"/>
      <c r="J43" s="41" t="n">
        <f aca="false">H43+E43</f>
        <v>1999.94</v>
      </c>
      <c r="K43" s="25" t="s">
        <v>59</v>
      </c>
    </row>
    <row r="44" s="43" customFormat="true" ht="120" hidden="false" customHeight="true" outlineLevel="0" collapsed="false">
      <c r="A44" s="35" t="s">
        <v>79</v>
      </c>
      <c r="B44" s="36" t="s">
        <v>80</v>
      </c>
      <c r="C44" s="37" t="n">
        <v>58000</v>
      </c>
      <c r="D44" s="37" t="n">
        <v>35852.7</v>
      </c>
      <c r="E44" s="37" t="n">
        <v>35852.7</v>
      </c>
      <c r="F44" s="38" t="n">
        <f aca="false">E44/D44*100</f>
        <v>100</v>
      </c>
      <c r="G44" s="39"/>
      <c r="H44" s="39"/>
      <c r="I44" s="40"/>
      <c r="J44" s="41" t="n">
        <f aca="false">H44+E44</f>
        <v>35852.7</v>
      </c>
      <c r="K44" s="42"/>
    </row>
    <row r="45" s="49" customFormat="true" ht="162.75" hidden="false" customHeight="true" outlineLevel="0" collapsed="false">
      <c r="A45" s="26" t="n">
        <v>3030</v>
      </c>
      <c r="B45" s="50" t="s">
        <v>81</v>
      </c>
      <c r="C45" s="28" t="n">
        <f aca="false">C46+C47+C48+C49+C50</f>
        <v>66662930</v>
      </c>
      <c r="D45" s="28" t="n">
        <f aca="false">D46+D47+D48+D49+D50</f>
        <v>45612932</v>
      </c>
      <c r="E45" s="28" t="n">
        <f aca="false">E46+E47+E48+E49+E50</f>
        <v>45308693.8</v>
      </c>
      <c r="F45" s="31" t="n">
        <f aca="false">E45/D45*100</f>
        <v>99.3330001237368</v>
      </c>
      <c r="G45" s="28" t="n">
        <f aca="false">G46+G47+G48+G49+G50</f>
        <v>100000</v>
      </c>
      <c r="H45" s="28" t="n">
        <f aca="false">H46+H47+H48+H49+H50</f>
        <v>4848</v>
      </c>
      <c r="I45" s="31" t="n">
        <f aca="false">H45/G45*100</f>
        <v>4.848</v>
      </c>
      <c r="J45" s="34" t="n">
        <f aca="false">J46+J47+J48+J49+J50</f>
        <v>45313541.8</v>
      </c>
      <c r="K45" s="48"/>
    </row>
    <row r="46" s="43" customFormat="true" ht="96.75" hidden="false" customHeight="true" outlineLevel="0" collapsed="false">
      <c r="A46" s="35" t="s">
        <v>82</v>
      </c>
      <c r="B46" s="36" t="s">
        <v>83</v>
      </c>
      <c r="C46" s="37" t="n">
        <v>315130</v>
      </c>
      <c r="D46" s="37" t="n">
        <v>236340</v>
      </c>
      <c r="E46" s="37" t="n">
        <v>208795.11</v>
      </c>
      <c r="F46" s="38" t="n">
        <f aca="false">E46/D46*100</f>
        <v>88.3452272150292</v>
      </c>
      <c r="G46" s="39" t="n">
        <v>100000</v>
      </c>
      <c r="H46" s="39" t="n">
        <v>4848</v>
      </c>
      <c r="I46" s="40" t="n">
        <f aca="false">H46/G46*100</f>
        <v>4.848</v>
      </c>
      <c r="J46" s="41" t="n">
        <f aca="false">H46+E46</f>
        <v>213643.11</v>
      </c>
      <c r="K46" s="42"/>
    </row>
    <row r="47" s="43" customFormat="true" ht="87.75" hidden="false" customHeight="true" outlineLevel="0" collapsed="false">
      <c r="A47" s="35" t="s">
        <v>84</v>
      </c>
      <c r="B47" s="36" t="s">
        <v>85</v>
      </c>
      <c r="C47" s="37" t="n">
        <v>1750000</v>
      </c>
      <c r="D47" s="37" t="n">
        <v>1312600</v>
      </c>
      <c r="E47" s="37" t="n">
        <v>1035906.69</v>
      </c>
      <c r="F47" s="38" t="n">
        <f aca="false">E47/D47*100</f>
        <v>78.9202110315405</v>
      </c>
      <c r="G47" s="39"/>
      <c r="H47" s="39"/>
      <c r="I47" s="40"/>
      <c r="J47" s="41" t="n">
        <f aca="false">H47+E47</f>
        <v>1035906.69</v>
      </c>
      <c r="K47" s="42"/>
    </row>
    <row r="48" s="43" customFormat="true" ht="113.25" hidden="false" customHeight="true" outlineLevel="0" collapsed="false">
      <c r="A48" s="35" t="s">
        <v>86</v>
      </c>
      <c r="B48" s="36" t="s">
        <v>87</v>
      </c>
      <c r="C48" s="37" t="n">
        <v>5000000</v>
      </c>
      <c r="D48" s="37" t="n">
        <v>3333328</v>
      </c>
      <c r="E48" s="37" t="n">
        <v>3333328</v>
      </c>
      <c r="F48" s="38" t="n">
        <f aca="false">E48/D48*100</f>
        <v>100</v>
      </c>
      <c r="G48" s="39"/>
      <c r="H48" s="39"/>
      <c r="I48" s="40"/>
      <c r="J48" s="41" t="n">
        <f aca="false">H48+E48</f>
        <v>3333328</v>
      </c>
      <c r="K48" s="42"/>
    </row>
    <row r="49" s="43" customFormat="true" ht="117" hidden="false" customHeight="true" outlineLevel="0" collapsed="false">
      <c r="A49" s="35" t="s">
        <v>88</v>
      </c>
      <c r="B49" s="36" t="s">
        <v>89</v>
      </c>
      <c r="C49" s="37" t="n">
        <v>400000</v>
      </c>
      <c r="D49" s="37" t="n">
        <v>266664</v>
      </c>
      <c r="E49" s="37" t="n">
        <v>266664</v>
      </c>
      <c r="F49" s="38" t="n">
        <f aca="false">E49/D49*100</f>
        <v>100</v>
      </c>
      <c r="G49" s="39"/>
      <c r="H49" s="39"/>
      <c r="I49" s="40"/>
      <c r="J49" s="41" t="n">
        <f aca="false">H49+E49</f>
        <v>266664</v>
      </c>
      <c r="K49" s="42"/>
    </row>
    <row r="50" s="43" customFormat="true" ht="111" hidden="false" customHeight="true" outlineLevel="0" collapsed="false">
      <c r="A50" s="35" t="s">
        <v>90</v>
      </c>
      <c r="B50" s="36" t="s">
        <v>91</v>
      </c>
      <c r="C50" s="37" t="n">
        <v>59197800</v>
      </c>
      <c r="D50" s="37" t="n">
        <v>40464000</v>
      </c>
      <c r="E50" s="37" t="n">
        <v>40464000</v>
      </c>
      <c r="F50" s="38" t="n">
        <f aca="false">E50/D50*100</f>
        <v>100</v>
      </c>
      <c r="G50" s="39"/>
      <c r="H50" s="39"/>
      <c r="I50" s="40"/>
      <c r="J50" s="41" t="n">
        <f aca="false">H50+E50</f>
        <v>40464000</v>
      </c>
      <c r="K50" s="42"/>
    </row>
    <row r="51" s="49" customFormat="true" ht="100.5" hidden="false" customHeight="true" outlineLevel="0" collapsed="false">
      <c r="A51" s="26" t="n">
        <v>3040</v>
      </c>
      <c r="B51" s="47" t="s">
        <v>92</v>
      </c>
      <c r="C51" s="28" t="n">
        <f aca="false">C52+C53+C54+C55+C56+C57+C58</f>
        <v>231787720</v>
      </c>
      <c r="D51" s="28" t="n">
        <f aca="false">D52+D53+D54+D55+D56+D57+D58</f>
        <v>168647489.54</v>
      </c>
      <c r="E51" s="28" t="n">
        <f aca="false">E52+E53+E54+E55+E56+E57+E58</f>
        <v>153530047.5</v>
      </c>
      <c r="F51" s="31" t="n">
        <f aca="false">E51/D51*100</f>
        <v>91.0360705153489</v>
      </c>
      <c r="G51" s="28"/>
      <c r="H51" s="28"/>
      <c r="I51" s="31"/>
      <c r="J51" s="34" t="n">
        <f aca="false">J52+J53+J54+J55+J56+J57+J58</f>
        <v>153530047.5</v>
      </c>
      <c r="K51" s="48"/>
    </row>
    <row r="52" s="43" customFormat="true" ht="72.75" hidden="false" customHeight="true" outlineLevel="0" collapsed="false">
      <c r="A52" s="35" t="s">
        <v>93</v>
      </c>
      <c r="B52" s="36" t="s">
        <v>94</v>
      </c>
      <c r="C52" s="37" t="n">
        <v>2853000</v>
      </c>
      <c r="D52" s="37" t="n">
        <v>2139750</v>
      </c>
      <c r="E52" s="37" t="n">
        <v>1729666.42</v>
      </c>
      <c r="F52" s="38" t="n">
        <f aca="false">E52/D52*100</f>
        <v>80.8349769832924</v>
      </c>
      <c r="G52" s="39"/>
      <c r="H52" s="39"/>
      <c r="I52" s="40"/>
      <c r="J52" s="41" t="n">
        <f aca="false">H52+E52</f>
        <v>1729666.42</v>
      </c>
      <c r="K52" s="42"/>
    </row>
    <row r="53" s="43" customFormat="true" ht="66.75" hidden="false" customHeight="true" outlineLevel="0" collapsed="false">
      <c r="A53" s="35" t="s">
        <v>95</v>
      </c>
      <c r="B53" s="36" t="s">
        <v>96</v>
      </c>
      <c r="C53" s="37" t="n">
        <v>305000</v>
      </c>
      <c r="D53" s="37" t="n">
        <v>241552</v>
      </c>
      <c r="E53" s="37" t="n">
        <v>232200</v>
      </c>
      <c r="F53" s="38" t="n">
        <f aca="false">E53/D53*100</f>
        <v>96.1283698748096</v>
      </c>
      <c r="G53" s="39"/>
      <c r="H53" s="39"/>
      <c r="I53" s="40"/>
      <c r="J53" s="41" t="n">
        <f aca="false">H53+E53</f>
        <v>232200</v>
      </c>
      <c r="K53" s="42"/>
    </row>
    <row r="54" s="43" customFormat="true" ht="63" hidden="false" customHeight="true" outlineLevel="0" collapsed="false">
      <c r="A54" s="35" t="s">
        <v>97</v>
      </c>
      <c r="B54" s="36" t="s">
        <v>98</v>
      </c>
      <c r="C54" s="37" t="n">
        <v>155242720</v>
      </c>
      <c r="D54" s="37" t="n">
        <v>111676130.48</v>
      </c>
      <c r="E54" s="37" t="n">
        <v>104422533.13</v>
      </c>
      <c r="F54" s="38" t="n">
        <f aca="false">E54/D54*100</f>
        <v>93.5047916516958</v>
      </c>
      <c r="G54" s="39"/>
      <c r="H54" s="39"/>
      <c r="I54" s="40"/>
      <c r="J54" s="41" t="n">
        <f aca="false">H54+E54</f>
        <v>104422533.13</v>
      </c>
      <c r="K54" s="42"/>
    </row>
    <row r="55" s="43" customFormat="true" ht="89.25" hidden="false" customHeight="true" outlineLevel="0" collapsed="false">
      <c r="A55" s="35" t="s">
        <v>99</v>
      </c>
      <c r="B55" s="36" t="s">
        <v>100</v>
      </c>
      <c r="C55" s="37" t="n">
        <v>4390000</v>
      </c>
      <c r="D55" s="37" t="n">
        <v>3292484.43</v>
      </c>
      <c r="E55" s="37" t="n">
        <v>3059904.22</v>
      </c>
      <c r="F55" s="38" t="n">
        <f aca="false">E55/D55*100</f>
        <v>92.9360270353655</v>
      </c>
      <c r="G55" s="39"/>
      <c r="H55" s="39"/>
      <c r="I55" s="40"/>
      <c r="J55" s="41" t="n">
        <f aca="false">H55+E55</f>
        <v>3059904.22</v>
      </c>
      <c r="K55" s="42"/>
    </row>
    <row r="56" s="43" customFormat="true" ht="55.5" hidden="false" customHeight="true" outlineLevel="0" collapsed="false">
      <c r="A56" s="35" t="s">
        <v>101</v>
      </c>
      <c r="B56" s="36" t="s">
        <v>102</v>
      </c>
      <c r="C56" s="37" t="n">
        <v>24267000</v>
      </c>
      <c r="D56" s="37" t="n">
        <v>19151719.92</v>
      </c>
      <c r="E56" s="37" t="n">
        <v>19147392.59</v>
      </c>
      <c r="F56" s="38" t="n">
        <f aca="false">E56/D56*100</f>
        <v>99.9774050058268</v>
      </c>
      <c r="G56" s="39"/>
      <c r="H56" s="39"/>
      <c r="I56" s="40"/>
      <c r="J56" s="41" t="n">
        <f aca="false">H56+E56</f>
        <v>19147392.59</v>
      </c>
      <c r="K56" s="42"/>
    </row>
    <row r="57" s="43" customFormat="true" ht="69" hidden="false" customHeight="true" outlineLevel="0" collapsed="false">
      <c r="A57" s="35" t="s">
        <v>103</v>
      </c>
      <c r="B57" s="36" t="s">
        <v>104</v>
      </c>
      <c r="C57" s="37" t="n">
        <v>3330000</v>
      </c>
      <c r="D57" s="37" t="n">
        <v>2195852.71</v>
      </c>
      <c r="E57" s="37" t="n">
        <v>1187906.2</v>
      </c>
      <c r="F57" s="38" t="n">
        <f aca="false">E57/D57*100</f>
        <v>54.0977176925496</v>
      </c>
      <c r="G57" s="39"/>
      <c r="H57" s="39"/>
      <c r="I57" s="40"/>
      <c r="J57" s="41" t="n">
        <f aca="false">H57+E57</f>
        <v>1187906.2</v>
      </c>
      <c r="K57" s="42"/>
    </row>
    <row r="58" s="43" customFormat="true" ht="70.5" hidden="false" customHeight="true" outlineLevel="0" collapsed="false">
      <c r="A58" s="35" t="s">
        <v>105</v>
      </c>
      <c r="B58" s="36" t="s">
        <v>106</v>
      </c>
      <c r="C58" s="37" t="n">
        <v>41400000</v>
      </c>
      <c r="D58" s="37" t="n">
        <v>29950000</v>
      </c>
      <c r="E58" s="37" t="n">
        <v>23750444.94</v>
      </c>
      <c r="F58" s="38" t="n">
        <f aca="false">E58/D58*100</f>
        <v>79.3003169949917</v>
      </c>
      <c r="G58" s="39"/>
      <c r="H58" s="39"/>
      <c r="I58" s="40"/>
      <c r="J58" s="41" t="n">
        <f aca="false">H58+E58</f>
        <v>23750444.94</v>
      </c>
      <c r="K58" s="42"/>
    </row>
    <row r="59" customFormat="false" ht="111.75" hidden="false" customHeight="true" outlineLevel="0" collapsed="false">
      <c r="A59" s="26" t="s">
        <v>107</v>
      </c>
      <c r="B59" s="27" t="s">
        <v>108</v>
      </c>
      <c r="C59" s="28" t="n">
        <v>174859</v>
      </c>
      <c r="D59" s="28" t="n">
        <v>131143</v>
      </c>
      <c r="E59" s="28" t="n">
        <v>116571</v>
      </c>
      <c r="F59" s="29" t="n">
        <f aca="false">E59/D59*100</f>
        <v>88.8884652631097</v>
      </c>
      <c r="G59" s="33"/>
      <c r="H59" s="33"/>
      <c r="I59" s="31"/>
      <c r="J59" s="32" t="n">
        <f aca="false">H59+E59</f>
        <v>116571</v>
      </c>
    </row>
    <row r="60" customFormat="false" ht="167.25" hidden="false" customHeight="true" outlineLevel="0" collapsed="false">
      <c r="A60" s="26" t="n">
        <v>3080</v>
      </c>
      <c r="B60" s="51" t="s">
        <v>109</v>
      </c>
      <c r="C60" s="28" t="n">
        <f aca="false">C62+C64+C65+C66+C63</f>
        <v>105286800</v>
      </c>
      <c r="D60" s="28" t="n">
        <f aca="false">D62+D64+D65+D66+D63</f>
        <v>76710378.76</v>
      </c>
      <c r="E60" s="28" t="n">
        <f aca="false">E62+E64+E65+E66+E63</f>
        <v>70499642.73</v>
      </c>
      <c r="F60" s="29" t="n">
        <f aca="false">E60/D60*100</f>
        <v>91.9036561539721</v>
      </c>
      <c r="G60" s="28"/>
      <c r="H60" s="28"/>
      <c r="I60" s="29"/>
      <c r="J60" s="34" t="n">
        <f aca="false">J62+J64+J65+J66+J63</f>
        <v>70499642.73</v>
      </c>
    </row>
    <row r="61" customFormat="false" ht="127.5" hidden="false" customHeight="true" outlineLevel="0" collapsed="false">
      <c r="A61" s="26"/>
      <c r="B61" s="52" t="s">
        <v>110</v>
      </c>
      <c r="C61" s="28"/>
      <c r="D61" s="28"/>
      <c r="E61" s="28"/>
      <c r="F61" s="29"/>
      <c r="G61" s="28"/>
      <c r="H61" s="28"/>
      <c r="I61" s="29"/>
      <c r="J61" s="34"/>
    </row>
    <row r="62" s="43" customFormat="true" ht="100.5" hidden="false" customHeight="true" outlineLevel="0" collapsed="false">
      <c r="A62" s="35" t="s">
        <v>111</v>
      </c>
      <c r="B62" s="36" t="s">
        <v>112</v>
      </c>
      <c r="C62" s="37" t="n">
        <v>62560700</v>
      </c>
      <c r="D62" s="37" t="n">
        <v>49255391.65</v>
      </c>
      <c r="E62" s="37" t="n">
        <v>49253448.96</v>
      </c>
      <c r="F62" s="38" t="n">
        <f aca="false">E62/D62*100</f>
        <v>99.9960558835593</v>
      </c>
      <c r="G62" s="39"/>
      <c r="H62" s="39"/>
      <c r="I62" s="40"/>
      <c r="J62" s="41" t="n">
        <f aca="false">H62+E62</f>
        <v>49253448.96</v>
      </c>
      <c r="K62" s="42"/>
    </row>
    <row r="63" s="43" customFormat="true" ht="101.25" hidden="false" customHeight="false" outlineLevel="0" collapsed="false">
      <c r="A63" s="35" t="n">
        <v>3082</v>
      </c>
      <c r="B63" s="45" t="s">
        <v>113</v>
      </c>
      <c r="C63" s="37" t="n">
        <v>11783911.09</v>
      </c>
      <c r="D63" s="37" t="n">
        <v>11782990.16</v>
      </c>
      <c r="E63" s="37" t="n">
        <v>11782990.16</v>
      </c>
      <c r="F63" s="38" t="n">
        <f aca="false">E63/D63*100</f>
        <v>100</v>
      </c>
      <c r="G63" s="39"/>
      <c r="H63" s="39"/>
      <c r="I63" s="40"/>
      <c r="J63" s="41" t="n">
        <f aca="false">H63+E63</f>
        <v>11782990.16</v>
      </c>
      <c r="K63" s="42"/>
    </row>
    <row r="64" s="43" customFormat="true" ht="108" hidden="false" customHeight="true" outlineLevel="0" collapsed="false">
      <c r="A64" s="35" t="s">
        <v>114</v>
      </c>
      <c r="B64" s="36" t="s">
        <v>115</v>
      </c>
      <c r="C64" s="37" t="n">
        <v>29180285.31</v>
      </c>
      <c r="D64" s="37" t="n">
        <v>14540871.95</v>
      </c>
      <c r="E64" s="37" t="n">
        <v>9136869.25</v>
      </c>
      <c r="F64" s="38" t="n">
        <f aca="false">E64/D64*100</f>
        <v>62.8357727199434</v>
      </c>
      <c r="G64" s="39"/>
      <c r="H64" s="39"/>
      <c r="I64" s="40"/>
      <c r="J64" s="41" t="n">
        <f aca="false">H64+E64</f>
        <v>9136869.25</v>
      </c>
      <c r="K64" s="42"/>
    </row>
    <row r="65" s="43" customFormat="true" ht="167.25" hidden="false" customHeight="true" outlineLevel="0" collapsed="false">
      <c r="A65" s="35" t="s">
        <v>116</v>
      </c>
      <c r="B65" s="36" t="s">
        <v>117</v>
      </c>
      <c r="C65" s="37" t="n">
        <v>1521903.6</v>
      </c>
      <c r="D65" s="37" t="n">
        <v>951125</v>
      </c>
      <c r="E65" s="37" t="n">
        <v>150171.32</v>
      </c>
      <c r="F65" s="38" t="n">
        <f aca="false">E65/D65*100</f>
        <v>15.7888100933106</v>
      </c>
      <c r="G65" s="39"/>
      <c r="H65" s="39"/>
      <c r="I65" s="40"/>
      <c r="J65" s="41" t="n">
        <f aca="false">H65+E65</f>
        <v>150171.32</v>
      </c>
      <c r="K65" s="42"/>
    </row>
    <row r="66" s="43" customFormat="true" ht="153.75" hidden="false" customHeight="true" outlineLevel="0" collapsed="false">
      <c r="A66" s="35" t="s">
        <v>118</v>
      </c>
      <c r="B66" s="36" t="s">
        <v>119</v>
      </c>
      <c r="C66" s="37" t="n">
        <v>240000</v>
      </c>
      <c r="D66" s="37" t="n">
        <v>180000</v>
      </c>
      <c r="E66" s="37" t="n">
        <v>176163.04</v>
      </c>
      <c r="F66" s="38" t="n">
        <f aca="false">E66/D66*100</f>
        <v>97.8683555555556</v>
      </c>
      <c r="G66" s="39"/>
      <c r="H66" s="39"/>
      <c r="I66" s="40"/>
      <c r="J66" s="41" t="n">
        <f aca="false">H66+E66</f>
        <v>176163.04</v>
      </c>
      <c r="K66" s="42"/>
    </row>
    <row r="67" customFormat="false" ht="104.25" hidden="false" customHeight="true" outlineLevel="0" collapsed="false">
      <c r="A67" s="26" t="s">
        <v>120</v>
      </c>
      <c r="B67" s="27" t="s">
        <v>121</v>
      </c>
      <c r="C67" s="28" t="n">
        <v>188940</v>
      </c>
      <c r="D67" s="28" t="n">
        <v>141705</v>
      </c>
      <c r="E67" s="28" t="n">
        <v>56051.14</v>
      </c>
      <c r="F67" s="29" t="n">
        <f aca="false">E67/D67*100</f>
        <v>39.5548075226703</v>
      </c>
      <c r="G67" s="33"/>
      <c r="H67" s="33"/>
      <c r="I67" s="31"/>
      <c r="J67" s="32" t="n">
        <f aca="false">H67+E67</f>
        <v>56051.14</v>
      </c>
    </row>
    <row r="68" customFormat="false" ht="144" hidden="false" customHeight="true" outlineLevel="0" collapsed="false">
      <c r="A68" s="26" t="n">
        <v>3100</v>
      </c>
      <c r="B68" s="47" t="s">
        <v>122</v>
      </c>
      <c r="C68" s="28" t="n">
        <f aca="false">C69+C70</f>
        <v>18306443</v>
      </c>
      <c r="D68" s="28" t="n">
        <f aca="false">D69+D70</f>
        <v>14032931</v>
      </c>
      <c r="E68" s="28" t="n">
        <f aca="false">E69+E70</f>
        <v>12488898.01</v>
      </c>
      <c r="F68" s="31" t="n">
        <f aca="false">E68/D68*100</f>
        <v>88.9970741678984</v>
      </c>
      <c r="G68" s="28" t="n">
        <f aca="false">G69+G70</f>
        <v>761300.46</v>
      </c>
      <c r="H68" s="28" t="n">
        <f aca="false">H69+H70</f>
        <v>698862.29</v>
      </c>
      <c r="I68" s="31" t="n">
        <f aca="false">H68/G68*100</f>
        <v>91.7984851867816</v>
      </c>
      <c r="J68" s="34" t="n">
        <f aca="false">J69+J70</f>
        <v>13187760.3</v>
      </c>
    </row>
    <row r="69" s="43" customFormat="true" ht="159" hidden="false" customHeight="true" outlineLevel="0" collapsed="false">
      <c r="A69" s="35" t="s">
        <v>123</v>
      </c>
      <c r="B69" s="36" t="s">
        <v>124</v>
      </c>
      <c r="C69" s="37" t="n">
        <v>13795200</v>
      </c>
      <c r="D69" s="37" t="n">
        <v>10764290</v>
      </c>
      <c r="E69" s="37" t="n">
        <v>9547730.09</v>
      </c>
      <c r="F69" s="38" t="n">
        <f aca="false">E69/D69*100</f>
        <v>88.6981871540064</v>
      </c>
      <c r="G69" s="39" t="n">
        <v>293401.55</v>
      </c>
      <c r="H69" s="39" t="n">
        <v>243426.81</v>
      </c>
      <c r="I69" s="40" t="n">
        <f aca="false">H69/G69*100</f>
        <v>82.9671179310403</v>
      </c>
      <c r="J69" s="41" t="n">
        <f aca="false">H69+E69</f>
        <v>9791156.9</v>
      </c>
      <c r="K69" s="42"/>
    </row>
    <row r="70" s="43" customFormat="true" ht="93" hidden="false" customHeight="true" outlineLevel="0" collapsed="false">
      <c r="A70" s="35" t="s">
        <v>125</v>
      </c>
      <c r="B70" s="36" t="s">
        <v>126</v>
      </c>
      <c r="C70" s="37" t="n">
        <v>4511243</v>
      </c>
      <c r="D70" s="37" t="n">
        <v>3268641</v>
      </c>
      <c r="E70" s="37" t="n">
        <v>2941167.92</v>
      </c>
      <c r="F70" s="38" t="n">
        <f aca="false">E70/D70*100</f>
        <v>89.981369015441</v>
      </c>
      <c r="G70" s="39" t="n">
        <v>467898.91</v>
      </c>
      <c r="H70" s="39" t="n">
        <v>455435.48</v>
      </c>
      <c r="I70" s="40" t="n">
        <f aca="false">H70/G70*100</f>
        <v>97.3362985607297</v>
      </c>
      <c r="J70" s="41" t="n">
        <f aca="false">H70+E70</f>
        <v>3396603.4</v>
      </c>
      <c r="K70" s="42"/>
    </row>
    <row r="71" s="54" customFormat="true" ht="84" hidden="false" customHeight="true" outlineLevel="0" collapsed="false">
      <c r="A71" s="26" t="n">
        <v>3120</v>
      </c>
      <c r="B71" s="47" t="s">
        <v>127</v>
      </c>
      <c r="C71" s="28" t="n">
        <f aca="false">C72</f>
        <v>2670218</v>
      </c>
      <c r="D71" s="28" t="n">
        <f aca="false">D72</f>
        <v>2030145</v>
      </c>
      <c r="E71" s="28" t="n">
        <f aca="false">E72</f>
        <v>1870547.84</v>
      </c>
      <c r="F71" s="31" t="n">
        <f aca="false">E71/D71*100</f>
        <v>92.1386324622133</v>
      </c>
      <c r="G71" s="28" t="n">
        <f aca="false">G72</f>
        <v>153092</v>
      </c>
      <c r="H71" s="28" t="n">
        <f aca="false">H72</f>
        <v>146690.52</v>
      </c>
      <c r="I71" s="28" t="n">
        <f aca="false">I72</f>
        <v>95.8185404854597</v>
      </c>
      <c r="J71" s="34" t="n">
        <f aca="false">J72</f>
        <v>2017238.36</v>
      </c>
      <c r="K71" s="53"/>
    </row>
    <row r="72" s="43" customFormat="true" ht="100.5" hidden="false" customHeight="true" outlineLevel="0" collapsed="false">
      <c r="A72" s="35" t="s">
        <v>128</v>
      </c>
      <c r="B72" s="36" t="s">
        <v>129</v>
      </c>
      <c r="C72" s="37" t="n">
        <v>2670218</v>
      </c>
      <c r="D72" s="37" t="n">
        <v>2030145</v>
      </c>
      <c r="E72" s="37" t="n">
        <v>1870547.84</v>
      </c>
      <c r="F72" s="38" t="n">
        <f aca="false">E72/D72*100</f>
        <v>92.1386324622133</v>
      </c>
      <c r="G72" s="39" t="n">
        <v>153092</v>
      </c>
      <c r="H72" s="39" t="n">
        <v>146690.52</v>
      </c>
      <c r="I72" s="40" t="n">
        <f aca="false">H72/G72*100</f>
        <v>95.8185404854597</v>
      </c>
      <c r="J72" s="41" t="n">
        <f aca="false">H72+E72</f>
        <v>2017238.36</v>
      </c>
      <c r="K72" s="42"/>
    </row>
    <row r="73" s="49" customFormat="true" ht="72.75" hidden="false" customHeight="true" outlineLevel="0" collapsed="false">
      <c r="A73" s="26" t="n">
        <v>3130</v>
      </c>
      <c r="B73" s="47" t="s">
        <v>130</v>
      </c>
      <c r="C73" s="28" t="n">
        <f aca="false">C74+C75+C76</f>
        <v>4380097</v>
      </c>
      <c r="D73" s="28" t="n">
        <f aca="false">D74+D75+D76</f>
        <v>3544640</v>
      </c>
      <c r="E73" s="28" t="n">
        <f aca="false">E74+E75+E76</f>
        <v>3347823.54</v>
      </c>
      <c r="F73" s="31" t="n">
        <f aca="false">E73/D73*100</f>
        <v>94.4474908594385</v>
      </c>
      <c r="G73" s="28" t="n">
        <f aca="false">G74+G75+G76</f>
        <v>1141597.56</v>
      </c>
      <c r="H73" s="28" t="n">
        <f aca="false">H74+H75+H76</f>
        <v>1031178.77</v>
      </c>
      <c r="I73" s="31" t="n">
        <f aca="false">H73/G73*100</f>
        <v>90.3276956898892</v>
      </c>
      <c r="J73" s="34" t="n">
        <f aca="false">J74+J75+J76</f>
        <v>4379002.31</v>
      </c>
      <c r="K73" s="48"/>
    </row>
    <row r="74" s="43" customFormat="true" ht="117" hidden="false" customHeight="true" outlineLevel="0" collapsed="false">
      <c r="A74" s="35" t="s">
        <v>131</v>
      </c>
      <c r="B74" s="36" t="s">
        <v>132</v>
      </c>
      <c r="C74" s="37" t="n">
        <v>769000</v>
      </c>
      <c r="D74" s="37" t="n">
        <v>731000</v>
      </c>
      <c r="E74" s="37" t="n">
        <v>708733.52</v>
      </c>
      <c r="F74" s="38" t="n">
        <f aca="false">E74/D74*100</f>
        <v>96.9539699042408</v>
      </c>
      <c r="G74" s="39"/>
      <c r="H74" s="39"/>
      <c r="I74" s="40"/>
      <c r="J74" s="41" t="n">
        <f aca="false">H74+E74</f>
        <v>708733.52</v>
      </c>
      <c r="K74" s="42"/>
    </row>
    <row r="75" s="43" customFormat="true" ht="95.25" hidden="false" customHeight="true" outlineLevel="0" collapsed="false">
      <c r="A75" s="35" t="s">
        <v>133</v>
      </c>
      <c r="B75" s="36" t="s">
        <v>134</v>
      </c>
      <c r="C75" s="37" t="n">
        <v>2850097</v>
      </c>
      <c r="D75" s="37" t="n">
        <v>2153660</v>
      </c>
      <c r="E75" s="37" t="n">
        <v>1987539.7</v>
      </c>
      <c r="F75" s="38" t="n">
        <f aca="false">E75/D75*100</f>
        <v>92.2866051280146</v>
      </c>
      <c r="G75" s="39" t="n">
        <v>956872</v>
      </c>
      <c r="H75" s="39" t="n">
        <v>846453.21</v>
      </c>
      <c r="I75" s="40" t="n">
        <f aca="false">H75/G75*100</f>
        <v>88.4604429850597</v>
      </c>
      <c r="J75" s="41" t="n">
        <f aca="false">H75+E75</f>
        <v>2833992.91</v>
      </c>
      <c r="K75" s="42"/>
    </row>
    <row r="76" s="43" customFormat="true" ht="66.75" hidden="false" customHeight="true" outlineLevel="0" collapsed="false">
      <c r="A76" s="35" t="s">
        <v>135</v>
      </c>
      <c r="B76" s="36" t="s">
        <v>136</v>
      </c>
      <c r="C76" s="37" t="n">
        <v>761000</v>
      </c>
      <c r="D76" s="37" t="n">
        <v>659980</v>
      </c>
      <c r="E76" s="37" t="n">
        <v>651550.32</v>
      </c>
      <c r="F76" s="38" t="n">
        <f aca="false">E76/D76*100</f>
        <v>98.722737052638</v>
      </c>
      <c r="G76" s="39" t="n">
        <v>184725.56</v>
      </c>
      <c r="H76" s="39" t="n">
        <v>184725.56</v>
      </c>
      <c r="I76" s="40" t="n">
        <f aca="false">H76/G76*100</f>
        <v>100</v>
      </c>
      <c r="J76" s="41" t="n">
        <f aca="false">H76+E76</f>
        <v>836275.88</v>
      </c>
      <c r="K76" s="42"/>
    </row>
    <row r="77" customFormat="false" ht="207" hidden="false" customHeight="true" outlineLevel="0" collapsed="false">
      <c r="A77" s="26" t="s">
        <v>137</v>
      </c>
      <c r="B77" s="27" t="s">
        <v>138</v>
      </c>
      <c r="C77" s="28" t="n">
        <v>1375600</v>
      </c>
      <c r="D77" s="28" t="n">
        <v>1031705</v>
      </c>
      <c r="E77" s="28" t="n">
        <v>897728.87</v>
      </c>
      <c r="F77" s="29" t="n">
        <f aca="false">E77/D77*100</f>
        <v>87.0141048070912</v>
      </c>
      <c r="G77" s="33"/>
      <c r="H77" s="33"/>
      <c r="I77" s="31"/>
      <c r="J77" s="32" t="n">
        <f aca="false">H77+E77</f>
        <v>897728.87</v>
      </c>
    </row>
    <row r="78" customFormat="false" ht="69" hidden="false" customHeight="true" outlineLevel="0" collapsed="false">
      <c r="A78" s="26" t="n">
        <v>3170</v>
      </c>
      <c r="B78" s="47" t="s">
        <v>139</v>
      </c>
      <c r="C78" s="28" t="n">
        <f aca="false">C79+C80</f>
        <v>123527</v>
      </c>
      <c r="D78" s="28" t="n">
        <f aca="false">D79+D80</f>
        <v>123527</v>
      </c>
      <c r="E78" s="28" t="n">
        <f aca="false">E79+E80</f>
        <v>59795.01</v>
      </c>
      <c r="F78" s="31" t="n">
        <f aca="false">E78/D78*100</f>
        <v>48.4064293636209</v>
      </c>
      <c r="G78" s="28"/>
      <c r="H78" s="28"/>
      <c r="I78" s="31"/>
      <c r="J78" s="34" t="n">
        <f aca="false">J79+J80</f>
        <v>59795.01</v>
      </c>
    </row>
    <row r="79" s="43" customFormat="true" ht="142.5" hidden="false" customHeight="true" outlineLevel="0" collapsed="false">
      <c r="A79" s="35" t="s">
        <v>140</v>
      </c>
      <c r="B79" s="36" t="s">
        <v>141</v>
      </c>
      <c r="C79" s="37" t="n">
        <v>123359</v>
      </c>
      <c r="D79" s="37" t="n">
        <v>123359</v>
      </c>
      <c r="E79" s="37" t="n">
        <v>59795.01</v>
      </c>
      <c r="F79" s="38" t="n">
        <f aca="false">E79/D79*100</f>
        <v>48.4723530508516</v>
      </c>
      <c r="G79" s="39"/>
      <c r="H79" s="39"/>
      <c r="I79" s="40"/>
      <c r="J79" s="41" t="n">
        <f aca="false">H79+E79</f>
        <v>59795.01</v>
      </c>
      <c r="K79" s="42"/>
    </row>
    <row r="80" s="43" customFormat="true" ht="63" hidden="false" customHeight="true" outlineLevel="0" collapsed="false">
      <c r="A80" s="35" t="s">
        <v>142</v>
      </c>
      <c r="B80" s="36" t="s">
        <v>143</v>
      </c>
      <c r="C80" s="37" t="n">
        <v>168</v>
      </c>
      <c r="D80" s="37" t="n">
        <v>168</v>
      </c>
      <c r="E80" s="37" t="n">
        <v>0</v>
      </c>
      <c r="F80" s="38" t="n">
        <f aca="false">E80/D80*100</f>
        <v>0</v>
      </c>
      <c r="G80" s="39"/>
      <c r="H80" s="39"/>
      <c r="I80" s="40"/>
      <c r="J80" s="41" t="n">
        <f aca="false">H80+E80</f>
        <v>0</v>
      </c>
      <c r="K80" s="42"/>
    </row>
    <row r="81" customFormat="false" ht="180" hidden="false" customHeight="true" outlineLevel="0" collapsed="false">
      <c r="A81" s="26" t="s">
        <v>144</v>
      </c>
      <c r="B81" s="27" t="s">
        <v>145</v>
      </c>
      <c r="C81" s="28" t="n">
        <v>2026990</v>
      </c>
      <c r="D81" s="28" t="n">
        <v>1520235</v>
      </c>
      <c r="E81" s="28" t="n">
        <v>1060619.4</v>
      </c>
      <c r="F81" s="29" t="n">
        <f aca="false">E81/D81*100</f>
        <v>69.7668057898943</v>
      </c>
      <c r="G81" s="33"/>
      <c r="H81" s="33"/>
      <c r="I81" s="31"/>
      <c r="J81" s="32" t="n">
        <f aca="false">H81+E81</f>
        <v>1060619.4</v>
      </c>
    </row>
    <row r="82" customFormat="false" ht="65.25" hidden="false" customHeight="true" outlineLevel="0" collapsed="false">
      <c r="A82" s="26" t="n">
        <v>3190</v>
      </c>
      <c r="B82" s="55" t="s">
        <v>146</v>
      </c>
      <c r="C82" s="28" t="n">
        <f aca="false">C83</f>
        <v>400000</v>
      </c>
      <c r="D82" s="28" t="n">
        <f aca="false">D83</f>
        <v>312006</v>
      </c>
      <c r="E82" s="28" t="n">
        <f aca="false">E83</f>
        <v>300004.7</v>
      </c>
      <c r="F82" s="31" t="n">
        <f aca="false">E82/D82*100</f>
        <v>96.1535034582668</v>
      </c>
      <c r="G82" s="28"/>
      <c r="H82" s="28"/>
      <c r="I82" s="31"/>
      <c r="J82" s="34" t="n">
        <f aca="false">J83</f>
        <v>300004.7</v>
      </c>
    </row>
    <row r="83" s="43" customFormat="true" ht="131.25" hidden="false" customHeight="true" outlineLevel="0" collapsed="false">
      <c r="A83" s="35" t="s">
        <v>147</v>
      </c>
      <c r="B83" s="36" t="s">
        <v>148</v>
      </c>
      <c r="C83" s="37" t="n">
        <v>400000</v>
      </c>
      <c r="D83" s="37" t="n">
        <v>312006</v>
      </c>
      <c r="E83" s="37" t="n">
        <v>300004.7</v>
      </c>
      <c r="F83" s="38" t="n">
        <f aca="false">E83/D83*100</f>
        <v>96.1535034582668</v>
      </c>
      <c r="G83" s="39"/>
      <c r="H83" s="39"/>
      <c r="I83" s="40"/>
      <c r="J83" s="41" t="n">
        <f aca="false">H83+E83</f>
        <v>300004.7</v>
      </c>
      <c r="K83" s="42"/>
    </row>
    <row r="84" s="43" customFormat="true" ht="81" hidden="false" customHeight="false" outlineLevel="0" collapsed="false">
      <c r="A84" s="26" t="n">
        <v>3220</v>
      </c>
      <c r="B84" s="27" t="s">
        <v>149</v>
      </c>
      <c r="C84" s="28"/>
      <c r="D84" s="28"/>
      <c r="E84" s="28"/>
      <c r="F84" s="31"/>
      <c r="G84" s="28" t="n">
        <f aca="false">G85</f>
        <v>6864875.63</v>
      </c>
      <c r="H84" s="28" t="n">
        <f aca="false">H85</f>
        <v>3885418.77</v>
      </c>
      <c r="I84" s="31" t="n">
        <f aca="false">H84/G84*100</f>
        <v>56.5985311229885</v>
      </c>
      <c r="J84" s="34" t="n">
        <f aca="false">J85</f>
        <v>3885418.77</v>
      </c>
      <c r="K84" s="42"/>
    </row>
    <row r="85" s="43" customFormat="true" ht="409.5" hidden="false" customHeight="true" outlineLevel="0" collapsed="false">
      <c r="A85" s="35" t="n">
        <v>3221</v>
      </c>
      <c r="B85" s="36" t="s">
        <v>150</v>
      </c>
      <c r="C85" s="37"/>
      <c r="D85" s="37"/>
      <c r="E85" s="37"/>
      <c r="F85" s="38"/>
      <c r="G85" s="39" t="n">
        <v>6864875.63</v>
      </c>
      <c r="H85" s="39" t="n">
        <v>3885418.77</v>
      </c>
      <c r="I85" s="38" t="n">
        <f aca="false">H85/G85*100</f>
        <v>56.5985311229885</v>
      </c>
      <c r="J85" s="41" t="n">
        <f aca="false">H85+E85</f>
        <v>3885418.77</v>
      </c>
      <c r="K85" s="42"/>
    </row>
    <row r="86" customFormat="false" ht="222.75" hidden="false" customHeight="true" outlineLevel="0" collapsed="false">
      <c r="A86" s="26" t="s">
        <v>151</v>
      </c>
      <c r="B86" s="27" t="s">
        <v>152</v>
      </c>
      <c r="C86" s="28" t="n">
        <v>851000</v>
      </c>
      <c r="D86" s="28" t="n">
        <v>604700</v>
      </c>
      <c r="E86" s="28" t="n">
        <v>461798.27</v>
      </c>
      <c r="F86" s="29" t="n">
        <f aca="false">E86/D86*100</f>
        <v>76.3681610716058</v>
      </c>
      <c r="G86" s="33"/>
      <c r="H86" s="33"/>
      <c r="I86" s="31"/>
      <c r="J86" s="32" t="n">
        <f aca="false">H86+E86</f>
        <v>461798.27</v>
      </c>
    </row>
    <row r="87" customFormat="false" ht="45" hidden="false" customHeight="true" outlineLevel="0" collapsed="false">
      <c r="A87" s="26" t="n">
        <v>3240</v>
      </c>
      <c r="B87" s="47" t="s">
        <v>153</v>
      </c>
      <c r="C87" s="28" t="n">
        <f aca="false">C88+C89</f>
        <v>24359700</v>
      </c>
      <c r="D87" s="28" t="n">
        <f aca="false">D88+D89</f>
        <v>22264637.35</v>
      </c>
      <c r="E87" s="28" t="n">
        <f aca="false">E88+E89</f>
        <v>21136697.23</v>
      </c>
      <c r="F87" s="31" t="n">
        <f aca="false">E87/D87*100</f>
        <v>94.9339389531983</v>
      </c>
      <c r="G87" s="28" t="n">
        <f aca="false">G88+G89</f>
        <v>618045.4</v>
      </c>
      <c r="H87" s="28" t="n">
        <f aca="false">H88+H89</f>
        <v>347825.01</v>
      </c>
      <c r="I87" s="31" t="n">
        <f aca="false">H87/G87*100</f>
        <v>56.2782297222825</v>
      </c>
      <c r="J87" s="34" t="n">
        <f aca="false">J88+J89</f>
        <v>21484522.24</v>
      </c>
    </row>
    <row r="88" s="43" customFormat="true" ht="115.5" hidden="false" customHeight="true" outlineLevel="0" collapsed="false">
      <c r="A88" s="35" t="s">
        <v>154</v>
      </c>
      <c r="B88" s="36" t="s">
        <v>155</v>
      </c>
      <c r="C88" s="37" t="n">
        <v>3358400</v>
      </c>
      <c r="D88" s="37" t="n">
        <v>2521447.35</v>
      </c>
      <c r="E88" s="37" t="n">
        <v>2400299.49</v>
      </c>
      <c r="F88" s="38" t="n">
        <f aca="false">E88/D88*100</f>
        <v>95.1953047919085</v>
      </c>
      <c r="G88" s="39" t="n">
        <v>218045.4</v>
      </c>
      <c r="H88" s="39" t="n">
        <v>209617.18</v>
      </c>
      <c r="I88" s="40" t="n">
        <f aca="false">H88/G88*100</f>
        <v>96.1346490226347</v>
      </c>
      <c r="J88" s="41" t="n">
        <f aca="false">H88+E88</f>
        <v>2609916.67</v>
      </c>
      <c r="K88" s="42"/>
    </row>
    <row r="89" s="43" customFormat="true" ht="81.75" hidden="false" customHeight="true" outlineLevel="0" collapsed="false">
      <c r="A89" s="35" t="s">
        <v>156</v>
      </c>
      <c r="B89" s="36" t="s">
        <v>157</v>
      </c>
      <c r="C89" s="37" t="n">
        <v>21001300</v>
      </c>
      <c r="D89" s="37" t="n">
        <v>19743190</v>
      </c>
      <c r="E89" s="37" t="n">
        <v>18736397.74</v>
      </c>
      <c r="F89" s="38" t="n">
        <f aca="false">E89/D89*100</f>
        <v>94.9005593321039</v>
      </c>
      <c r="G89" s="39" t="n">
        <v>400000</v>
      </c>
      <c r="H89" s="39" t="n">
        <v>138207.83</v>
      </c>
      <c r="I89" s="40" t="n">
        <f aca="false">H89/G89*100</f>
        <v>34.5519575</v>
      </c>
      <c r="J89" s="41" t="n">
        <f aca="false">H89+E89</f>
        <v>18874605.57</v>
      </c>
      <c r="K89" s="42"/>
    </row>
    <row r="90" customFormat="false" ht="20.25" hidden="false" customHeight="false" outlineLevel="0" collapsed="false">
      <c r="A90" s="20" t="s">
        <v>158</v>
      </c>
      <c r="B90" s="21" t="s">
        <v>159</v>
      </c>
      <c r="C90" s="22" t="n">
        <f aca="false">C91+C92+C93+C94+C96+C95</f>
        <v>30483500</v>
      </c>
      <c r="D90" s="22" t="n">
        <f aca="false">D91+D92+D93+D94+D96+D95</f>
        <v>24083190</v>
      </c>
      <c r="E90" s="22" t="n">
        <f aca="false">E91+E92+E93+E94+E96+E95</f>
        <v>23166766.53</v>
      </c>
      <c r="F90" s="23" t="n">
        <f aca="false">E90/D90*100</f>
        <v>96.1947587923361</v>
      </c>
      <c r="G90" s="22" t="n">
        <f aca="false">G91+G92+G93+G94+G96+G95</f>
        <v>7872664.75</v>
      </c>
      <c r="H90" s="22" t="n">
        <f aca="false">H91+H92+H93+H94+H96+H95</f>
        <v>3539720.88</v>
      </c>
      <c r="I90" s="23" t="n">
        <f aca="false">H90/G90*100</f>
        <v>44.9621696389396</v>
      </c>
      <c r="J90" s="24" t="n">
        <f aca="false">J91+J92+J93+J94+J96+J95</f>
        <v>26706487.41</v>
      </c>
      <c r="K90" s="25" t="n">
        <f aca="false">J90=E90+H90</f>
        <v>1</v>
      </c>
    </row>
    <row r="91" customFormat="false" ht="20.25" hidden="false" customHeight="false" outlineLevel="0" collapsed="false">
      <c r="A91" s="26" t="s">
        <v>160</v>
      </c>
      <c r="B91" s="27" t="s">
        <v>161</v>
      </c>
      <c r="C91" s="28" t="n">
        <v>623000</v>
      </c>
      <c r="D91" s="28" t="n">
        <v>457250</v>
      </c>
      <c r="E91" s="28" t="n">
        <v>452940.84</v>
      </c>
      <c r="F91" s="29" t="n">
        <f aca="false">E91/D91*100</f>
        <v>99.0575921268453</v>
      </c>
      <c r="G91" s="33"/>
      <c r="H91" s="33"/>
      <c r="I91" s="31"/>
      <c r="J91" s="32" t="n">
        <f aca="false">H91+E91</f>
        <v>452940.84</v>
      </c>
    </row>
    <row r="92" customFormat="false" ht="20.25" hidden="false" customHeight="false" outlineLevel="0" collapsed="false">
      <c r="A92" s="26" t="s">
        <v>162</v>
      </c>
      <c r="B92" s="27" t="s">
        <v>163</v>
      </c>
      <c r="C92" s="28" t="n">
        <v>7110500</v>
      </c>
      <c r="D92" s="28" t="n">
        <v>5296936</v>
      </c>
      <c r="E92" s="28" t="n">
        <v>5066900.21</v>
      </c>
      <c r="F92" s="29" t="n">
        <f aca="false">E92/D92*100</f>
        <v>95.6571914404856</v>
      </c>
      <c r="G92" s="33" t="n">
        <v>665730</v>
      </c>
      <c r="H92" s="33" t="n">
        <v>524863.49</v>
      </c>
      <c r="I92" s="31" t="n">
        <f aca="false">H92/G92*100</f>
        <v>78.8402941132291</v>
      </c>
      <c r="J92" s="32" t="n">
        <f aca="false">H92+E92</f>
        <v>5591763.7</v>
      </c>
    </row>
    <row r="93" customFormat="false" ht="40.5" hidden="false" customHeight="false" outlineLevel="0" collapsed="false">
      <c r="A93" s="26" t="s">
        <v>164</v>
      </c>
      <c r="B93" s="27" t="s">
        <v>165</v>
      </c>
      <c r="C93" s="28" t="n">
        <v>1097900</v>
      </c>
      <c r="D93" s="28" t="n">
        <v>816165</v>
      </c>
      <c r="E93" s="28" t="n">
        <v>750778.85</v>
      </c>
      <c r="F93" s="29" t="n">
        <f aca="false">E93/D93*100</f>
        <v>91.9886113714751</v>
      </c>
      <c r="G93" s="33" t="n">
        <v>3492820</v>
      </c>
      <c r="H93" s="33" t="n">
        <v>1852293.11</v>
      </c>
      <c r="I93" s="31" t="n">
        <f aca="false">H93/G93*100</f>
        <v>53.0314505184922</v>
      </c>
      <c r="J93" s="32" t="n">
        <f aca="false">H93+E93</f>
        <v>2603071.96</v>
      </c>
    </row>
    <row r="94" customFormat="false" ht="113.25" hidden="false" customHeight="true" outlineLevel="0" collapsed="false">
      <c r="A94" s="26" t="s">
        <v>166</v>
      </c>
      <c r="B94" s="27" t="s">
        <v>167</v>
      </c>
      <c r="C94" s="28" t="n">
        <v>5268100</v>
      </c>
      <c r="D94" s="28" t="n">
        <v>3958610</v>
      </c>
      <c r="E94" s="28" t="n">
        <v>3594578.51</v>
      </c>
      <c r="F94" s="29" t="n">
        <f aca="false">E94/D94*100</f>
        <v>90.8040577374381</v>
      </c>
      <c r="G94" s="33" t="n">
        <v>3521346</v>
      </c>
      <c r="H94" s="33" t="n">
        <v>1001341.07</v>
      </c>
      <c r="I94" s="31" t="n">
        <f aca="false">H94/G94*100</f>
        <v>28.4363158292312</v>
      </c>
      <c r="J94" s="32" t="n">
        <f aca="false">H94+E94</f>
        <v>4595919.58</v>
      </c>
    </row>
    <row r="95" customFormat="false" ht="20.25" hidden="false" customHeight="false" outlineLevel="0" collapsed="false">
      <c r="A95" s="26" t="n">
        <v>4070</v>
      </c>
      <c r="B95" s="47" t="s">
        <v>168</v>
      </c>
      <c r="C95" s="28" t="n">
        <v>60000</v>
      </c>
      <c r="D95" s="28" t="n">
        <v>32000</v>
      </c>
      <c r="E95" s="28" t="n">
        <v>18000</v>
      </c>
      <c r="F95" s="29" t="n">
        <f aca="false">E95/D95*100</f>
        <v>56.25</v>
      </c>
      <c r="G95" s="33"/>
      <c r="H95" s="33"/>
      <c r="I95" s="31"/>
      <c r="J95" s="32" t="n">
        <f aca="false">H95+E95</f>
        <v>18000</v>
      </c>
      <c r="K95" s="25"/>
    </row>
    <row r="96" customFormat="false" ht="70.5" hidden="false" customHeight="true" outlineLevel="0" collapsed="false">
      <c r="A96" s="26" t="n">
        <v>4080</v>
      </c>
      <c r="B96" s="47" t="s">
        <v>169</v>
      </c>
      <c r="C96" s="28" t="n">
        <f aca="false">C97+C98</f>
        <v>16324000</v>
      </c>
      <c r="D96" s="28" t="n">
        <f aca="false">D97+D98</f>
        <v>13522229</v>
      </c>
      <c r="E96" s="28" t="n">
        <f aca="false">E97+E98</f>
        <v>13283568.12</v>
      </c>
      <c r="F96" s="31" t="n">
        <f aca="false">E96/D96*100</f>
        <v>98.23504778687</v>
      </c>
      <c r="G96" s="28" t="n">
        <f aca="false">G97+G98</f>
        <v>192768.75</v>
      </c>
      <c r="H96" s="28" t="n">
        <f aca="false">H97+H98</f>
        <v>161223.21</v>
      </c>
      <c r="I96" s="31" t="n">
        <f aca="false">H96/G96*100</f>
        <v>83.6355529617741</v>
      </c>
      <c r="J96" s="34" t="n">
        <f aca="false">J97+J98</f>
        <v>13444791.33</v>
      </c>
    </row>
    <row r="97" s="43" customFormat="true" ht="75.75" hidden="false" customHeight="true" outlineLevel="0" collapsed="false">
      <c r="A97" s="35" t="s">
        <v>170</v>
      </c>
      <c r="B97" s="36" t="s">
        <v>171</v>
      </c>
      <c r="C97" s="37" t="n">
        <v>11589000</v>
      </c>
      <c r="D97" s="37" t="n">
        <v>8787229</v>
      </c>
      <c r="E97" s="37" t="n">
        <v>8548588.19</v>
      </c>
      <c r="F97" s="38" t="n">
        <f aca="false">E97/D97*100</f>
        <v>97.2842313543894</v>
      </c>
      <c r="G97" s="39" t="n">
        <v>192768.75</v>
      </c>
      <c r="H97" s="39" t="n">
        <v>161223.21</v>
      </c>
      <c r="I97" s="40" t="n">
        <f aca="false">H97/G97*100</f>
        <v>83.6355529617741</v>
      </c>
      <c r="J97" s="41" t="n">
        <f aca="false">H97+E97</f>
        <v>8709811.4</v>
      </c>
      <c r="K97" s="42"/>
    </row>
    <row r="98" s="43" customFormat="true" ht="54" hidden="false" customHeight="true" outlineLevel="0" collapsed="false">
      <c r="A98" s="35" t="s">
        <v>172</v>
      </c>
      <c r="B98" s="36" t="s">
        <v>173</v>
      </c>
      <c r="C98" s="37" t="n">
        <v>4735000</v>
      </c>
      <c r="D98" s="37" t="n">
        <v>4735000</v>
      </c>
      <c r="E98" s="37" t="n">
        <v>4734979.93</v>
      </c>
      <c r="F98" s="38" t="n">
        <f aca="false">E98/D98*100</f>
        <v>99.9995761351637</v>
      </c>
      <c r="G98" s="39"/>
      <c r="H98" s="39"/>
      <c r="I98" s="40"/>
      <c r="J98" s="41" t="n">
        <f aca="false">H98+E98</f>
        <v>4734979.93</v>
      </c>
      <c r="K98" s="42"/>
    </row>
    <row r="99" customFormat="false" ht="20.25" hidden="false" customHeight="false" outlineLevel="0" collapsed="false">
      <c r="A99" s="20" t="s">
        <v>174</v>
      </c>
      <c r="B99" s="21" t="s">
        <v>175</v>
      </c>
      <c r="C99" s="22" t="n">
        <f aca="false">C100+C103+C105+C108</f>
        <v>30521522</v>
      </c>
      <c r="D99" s="22" t="n">
        <f aca="false">D100+D103+D105+D108</f>
        <v>24004440</v>
      </c>
      <c r="E99" s="22" t="n">
        <f aca="false">E100+E103+E105+E108</f>
        <v>22744257.73</v>
      </c>
      <c r="F99" s="23" t="n">
        <f aca="false">E99/D99*100</f>
        <v>94.7502117524925</v>
      </c>
      <c r="G99" s="22" t="n">
        <f aca="false">G100+G103+G105+G108</f>
        <v>4493833.34</v>
      </c>
      <c r="H99" s="22" t="n">
        <f aca="false">H100+H103+H105+H108</f>
        <v>3066993.82</v>
      </c>
      <c r="I99" s="23" t="n">
        <f aca="false">H99/G99*100</f>
        <v>68.2489444523993</v>
      </c>
      <c r="J99" s="24" t="n">
        <f aca="false">J100+J103+J105+J108</f>
        <v>25811251.55</v>
      </c>
      <c r="K99" s="25" t="n">
        <f aca="false">J99=E99+H99</f>
        <v>1</v>
      </c>
    </row>
    <row r="100" s="57" customFormat="true" ht="40.5" hidden="false" customHeight="false" outlineLevel="0" collapsed="false">
      <c r="A100" s="26" t="n">
        <v>5010</v>
      </c>
      <c r="B100" s="47" t="s">
        <v>176</v>
      </c>
      <c r="C100" s="28" t="n">
        <f aca="false">C101+C102</f>
        <v>9297100</v>
      </c>
      <c r="D100" s="28" t="n">
        <f aca="false">D101+D102</f>
        <v>7669692</v>
      </c>
      <c r="E100" s="28" t="n">
        <f aca="false">E101+E102</f>
        <v>7261941.99</v>
      </c>
      <c r="F100" s="29" t="n">
        <f aca="false">E100/D100*100</f>
        <v>94.6836194986709</v>
      </c>
      <c r="G100" s="28"/>
      <c r="H100" s="28"/>
      <c r="I100" s="31"/>
      <c r="J100" s="34" t="n">
        <f aca="false">J101+J102</f>
        <v>7261941.99</v>
      </c>
      <c r="K100" s="56"/>
    </row>
    <row r="101" s="43" customFormat="true" ht="113.25" hidden="false" customHeight="true" outlineLevel="0" collapsed="false">
      <c r="A101" s="35" t="s">
        <v>177</v>
      </c>
      <c r="B101" s="36" t="s">
        <v>178</v>
      </c>
      <c r="C101" s="37" t="n">
        <v>7759900</v>
      </c>
      <c r="D101" s="37" t="n">
        <v>6397390</v>
      </c>
      <c r="E101" s="37" t="n">
        <v>6280035.2</v>
      </c>
      <c r="F101" s="38" t="n">
        <f aca="false">E101/D101*100</f>
        <v>98.1655831518791</v>
      </c>
      <c r="G101" s="39"/>
      <c r="H101" s="39"/>
      <c r="I101" s="40"/>
      <c r="J101" s="41" t="n">
        <f aca="false">H101+E101</f>
        <v>6280035.2</v>
      </c>
      <c r="K101" s="42"/>
    </row>
    <row r="102" s="43" customFormat="true" ht="90.75" hidden="false" customHeight="true" outlineLevel="0" collapsed="false">
      <c r="A102" s="35" t="s">
        <v>179</v>
      </c>
      <c r="B102" s="36" t="s">
        <v>180</v>
      </c>
      <c r="C102" s="37" t="n">
        <v>1537200</v>
      </c>
      <c r="D102" s="37" t="n">
        <v>1272302</v>
      </c>
      <c r="E102" s="37" t="n">
        <v>981906.79</v>
      </c>
      <c r="F102" s="38" t="n">
        <f aca="false">E102/D102*100</f>
        <v>77.1756068920744</v>
      </c>
      <c r="G102" s="39"/>
      <c r="H102" s="39"/>
      <c r="I102" s="40"/>
      <c r="J102" s="41" t="n">
        <f aca="false">H102+E102</f>
        <v>981906.79</v>
      </c>
      <c r="K102" s="42"/>
    </row>
    <row r="103" s="49" customFormat="true" ht="98.25" hidden="false" customHeight="true" outlineLevel="0" collapsed="false">
      <c r="A103" s="26" t="n">
        <v>5020</v>
      </c>
      <c r="B103" s="47" t="s">
        <v>181</v>
      </c>
      <c r="C103" s="28" t="n">
        <f aca="false">C104</f>
        <v>11500</v>
      </c>
      <c r="D103" s="28" t="n">
        <f aca="false">D104</f>
        <v>10500</v>
      </c>
      <c r="E103" s="28" t="n">
        <f aca="false">E104</f>
        <v>2581</v>
      </c>
      <c r="F103" s="29" t="n">
        <f aca="false">E103/D103*100</f>
        <v>24.5809523809524</v>
      </c>
      <c r="G103" s="28"/>
      <c r="H103" s="28"/>
      <c r="I103" s="31"/>
      <c r="J103" s="34" t="n">
        <f aca="false">J104</f>
        <v>2581</v>
      </c>
      <c r="K103" s="25"/>
    </row>
    <row r="104" s="43" customFormat="true" ht="118.5" hidden="false" customHeight="true" outlineLevel="0" collapsed="false">
      <c r="A104" s="35" t="s">
        <v>182</v>
      </c>
      <c r="B104" s="36" t="s">
        <v>183</v>
      </c>
      <c r="C104" s="37" t="n">
        <v>11500</v>
      </c>
      <c r="D104" s="37" t="n">
        <v>10500</v>
      </c>
      <c r="E104" s="37" t="n">
        <v>2581</v>
      </c>
      <c r="F104" s="38" t="n">
        <f aca="false">E104/D104*100</f>
        <v>24.5809523809524</v>
      </c>
      <c r="G104" s="39"/>
      <c r="H104" s="39"/>
      <c r="I104" s="40"/>
      <c r="J104" s="41" t="n">
        <f aca="false">H104+E104</f>
        <v>2581</v>
      </c>
      <c r="K104" s="25"/>
    </row>
    <row r="105" s="49" customFormat="true" ht="40.5" hidden="false" customHeight="false" outlineLevel="0" collapsed="false">
      <c r="A105" s="26" t="n">
        <v>5030</v>
      </c>
      <c r="B105" s="47" t="s">
        <v>184</v>
      </c>
      <c r="C105" s="28" t="n">
        <f aca="false">C106+C107</f>
        <v>19741364</v>
      </c>
      <c r="D105" s="28" t="n">
        <f aca="false">D106+D107</f>
        <v>15044012</v>
      </c>
      <c r="E105" s="28" t="n">
        <f aca="false">E106+E107</f>
        <v>14260365.49</v>
      </c>
      <c r="F105" s="31" t="n">
        <f aca="false">E105/D105*100</f>
        <v>94.790973910417</v>
      </c>
      <c r="G105" s="28" t="n">
        <f aca="false">G106+G107</f>
        <v>4391433.34</v>
      </c>
      <c r="H105" s="28" t="n">
        <f aca="false">H106+H107</f>
        <v>2983688.13</v>
      </c>
      <c r="I105" s="31" t="n">
        <f aca="false">H105/G105*100</f>
        <v>67.9433774577118</v>
      </c>
      <c r="J105" s="34" t="n">
        <f aca="false">J106+J107</f>
        <v>17244053.62</v>
      </c>
      <c r="K105" s="48"/>
    </row>
    <row r="106" s="43" customFormat="true" ht="100.5" hidden="false" customHeight="true" outlineLevel="0" collapsed="false">
      <c r="A106" s="35" t="s">
        <v>185</v>
      </c>
      <c r="B106" s="36" t="s">
        <v>186</v>
      </c>
      <c r="C106" s="37" t="n">
        <v>16018778</v>
      </c>
      <c r="D106" s="37" t="n">
        <v>12198366</v>
      </c>
      <c r="E106" s="37" t="n">
        <v>11671734.03</v>
      </c>
      <c r="F106" s="38" t="n">
        <f aca="false">E106/D106*100</f>
        <v>95.6827662819758</v>
      </c>
      <c r="G106" s="39" t="n">
        <v>4391433.34</v>
      </c>
      <c r="H106" s="39" t="n">
        <v>2983688.13</v>
      </c>
      <c r="I106" s="40" t="n">
        <f aca="false">H106/G106*100</f>
        <v>67.9433774577118</v>
      </c>
      <c r="J106" s="41" t="n">
        <f aca="false">H106+E106</f>
        <v>14655422.16</v>
      </c>
      <c r="K106" s="42"/>
    </row>
    <row r="107" s="43" customFormat="true" ht="114.75" hidden="false" customHeight="true" outlineLevel="0" collapsed="false">
      <c r="A107" s="35" t="s">
        <v>187</v>
      </c>
      <c r="B107" s="36" t="s">
        <v>188</v>
      </c>
      <c r="C107" s="37" t="n">
        <v>3722586</v>
      </c>
      <c r="D107" s="37" t="n">
        <v>2845646</v>
      </c>
      <c r="E107" s="37" t="n">
        <v>2588631.46</v>
      </c>
      <c r="F107" s="38" t="n">
        <f aca="false">E107/D107*100</f>
        <v>90.9681478300534</v>
      </c>
      <c r="G107" s="39"/>
      <c r="H107" s="39"/>
      <c r="I107" s="40"/>
      <c r="J107" s="41" t="n">
        <f aca="false">H107+E107</f>
        <v>2588631.46</v>
      </c>
      <c r="K107" s="42"/>
    </row>
    <row r="108" s="49" customFormat="true" ht="40.5" hidden="false" customHeight="false" outlineLevel="0" collapsed="false">
      <c r="A108" s="26" t="n">
        <v>5060</v>
      </c>
      <c r="B108" s="47" t="s">
        <v>189</v>
      </c>
      <c r="C108" s="28" t="n">
        <f aca="false">C109+C110</f>
        <v>1471558</v>
      </c>
      <c r="D108" s="28" t="n">
        <f aca="false">D109+D110</f>
        <v>1280236</v>
      </c>
      <c r="E108" s="28" t="n">
        <f aca="false">E109+E110</f>
        <v>1219369.25</v>
      </c>
      <c r="F108" s="31" t="n">
        <f aca="false">E108/D108*100</f>
        <v>95.2456617373672</v>
      </c>
      <c r="G108" s="28" t="n">
        <f aca="false">G109+G110</f>
        <v>102400</v>
      </c>
      <c r="H108" s="28" t="n">
        <f aca="false">H109+H110</f>
        <v>83305.69</v>
      </c>
      <c r="I108" s="31" t="n">
        <f aca="false">H108/G108*100</f>
        <v>81.353212890625</v>
      </c>
      <c r="J108" s="34" t="n">
        <f aca="false">J109+J110</f>
        <v>1302674.94</v>
      </c>
      <c r="K108" s="48"/>
    </row>
    <row r="109" s="43" customFormat="true" ht="152.25" hidden="false" customHeight="true" outlineLevel="0" collapsed="false">
      <c r="A109" s="35" t="s">
        <v>190</v>
      </c>
      <c r="B109" s="36" t="s">
        <v>191</v>
      </c>
      <c r="C109" s="37" t="n">
        <v>557400</v>
      </c>
      <c r="D109" s="37" t="n">
        <v>557400</v>
      </c>
      <c r="E109" s="37" t="n">
        <v>554729.5</v>
      </c>
      <c r="F109" s="38" t="n">
        <f aca="false">E109/D109*100</f>
        <v>99.5209006099749</v>
      </c>
      <c r="G109" s="39"/>
      <c r="H109" s="39"/>
      <c r="I109" s="40"/>
      <c r="J109" s="41" t="n">
        <f aca="false">H109+E109</f>
        <v>554729.5</v>
      </c>
      <c r="K109" s="42"/>
    </row>
    <row r="110" s="43" customFormat="true" ht="63" hidden="false" customHeight="true" outlineLevel="0" collapsed="false">
      <c r="A110" s="35" t="s">
        <v>192</v>
      </c>
      <c r="B110" s="36" t="s">
        <v>193</v>
      </c>
      <c r="C110" s="37" t="n">
        <v>914158</v>
      </c>
      <c r="D110" s="37" t="n">
        <v>722836</v>
      </c>
      <c r="E110" s="37" t="n">
        <v>664639.75</v>
      </c>
      <c r="F110" s="38" t="n">
        <f aca="false">E110/D110*100</f>
        <v>91.9488998887715</v>
      </c>
      <c r="G110" s="39" t="n">
        <v>102400</v>
      </c>
      <c r="H110" s="39" t="n">
        <v>83305.69</v>
      </c>
      <c r="I110" s="40" t="n">
        <f aca="false">H110/G110*100</f>
        <v>81.353212890625</v>
      </c>
      <c r="J110" s="41" t="n">
        <f aca="false">H110+E110</f>
        <v>747945.44</v>
      </c>
      <c r="K110" s="42"/>
    </row>
    <row r="111" customFormat="false" ht="40.5" hidden="false" customHeight="false" outlineLevel="0" collapsed="false">
      <c r="A111" s="20" t="s">
        <v>194</v>
      </c>
      <c r="B111" s="21" t="s">
        <v>195</v>
      </c>
      <c r="C111" s="22" t="n">
        <f aca="false">C112+C117+C118+C119</f>
        <v>104443677</v>
      </c>
      <c r="D111" s="22" t="n">
        <f aca="false">D112+D117+D118+D119</f>
        <v>90883187.05</v>
      </c>
      <c r="E111" s="22" t="n">
        <f aca="false">E112+E117+E118+E119</f>
        <v>77448062.77</v>
      </c>
      <c r="F111" s="23" t="n">
        <f aca="false">E111/D111*100</f>
        <v>85.2171510307967</v>
      </c>
      <c r="G111" s="22" t="n">
        <f aca="false">G112+G117+G118+G119</f>
        <v>67305184</v>
      </c>
      <c r="H111" s="22" t="n">
        <f aca="false">H112+H117+H118+H119</f>
        <v>31033106.24</v>
      </c>
      <c r="I111" s="23" t="n">
        <f aca="false">H111/G111*100</f>
        <v>46.1080475465307</v>
      </c>
      <c r="J111" s="24" t="n">
        <f aca="false">J112+J117+J118+J119</f>
        <v>108481169.01</v>
      </c>
      <c r="K111" s="25" t="n">
        <f aca="false">J111=E111+H111</f>
        <v>1</v>
      </c>
    </row>
    <row r="112" s="57" customFormat="true" ht="90.75" hidden="false" customHeight="true" outlineLevel="0" collapsed="false">
      <c r="A112" s="26" t="n">
        <v>6010</v>
      </c>
      <c r="B112" s="47" t="s">
        <v>196</v>
      </c>
      <c r="C112" s="28" t="n">
        <f aca="false">C113+C114+C116+C115</f>
        <v>4482550</v>
      </c>
      <c r="D112" s="28" t="n">
        <f aca="false">D113+D114+D116+D115</f>
        <v>3688469</v>
      </c>
      <c r="E112" s="28" t="n">
        <f aca="false">E113+E114+E116+E115</f>
        <v>3307042.67</v>
      </c>
      <c r="F112" s="31" t="n">
        <f aca="false">E112/D112*100</f>
        <v>89.6589525355913</v>
      </c>
      <c r="G112" s="28" t="n">
        <f aca="false">G113+G114+G116+G115</f>
        <v>45266500</v>
      </c>
      <c r="H112" s="28" t="n">
        <f aca="false">H113+H114+H116+H115</f>
        <v>19097961.1</v>
      </c>
      <c r="I112" s="31" t="n">
        <f aca="false">H112/G112*100</f>
        <v>42.1900546761954</v>
      </c>
      <c r="J112" s="34" t="n">
        <f aca="false">J113+J114+J116+J115</f>
        <v>22405003.77</v>
      </c>
      <c r="K112" s="56"/>
    </row>
    <row r="113" s="43" customFormat="true" ht="78" hidden="false" customHeight="true" outlineLevel="0" collapsed="false">
      <c r="A113" s="35" t="s">
        <v>197</v>
      </c>
      <c r="B113" s="36" t="s">
        <v>198</v>
      </c>
      <c r="C113" s="37" t="n">
        <v>3937750</v>
      </c>
      <c r="D113" s="37" t="n">
        <v>3264869</v>
      </c>
      <c r="E113" s="37" t="n">
        <v>3076748.43</v>
      </c>
      <c r="F113" s="38" t="n">
        <f aca="false">E113/D113*100</f>
        <v>94.2380361968581</v>
      </c>
      <c r="G113" s="39" t="n">
        <v>4266500</v>
      </c>
      <c r="H113" s="39" t="n">
        <v>1393239.54</v>
      </c>
      <c r="I113" s="40" t="n">
        <f aca="false">H113/G113*100</f>
        <v>32.6553273174733</v>
      </c>
      <c r="J113" s="41" t="n">
        <f aca="false">H113+E113</f>
        <v>4469987.97</v>
      </c>
      <c r="K113" s="42"/>
    </row>
    <row r="114" s="43" customFormat="true" ht="98.25" hidden="false" customHeight="true" outlineLevel="0" collapsed="false">
      <c r="A114" s="35" t="s">
        <v>199</v>
      </c>
      <c r="B114" s="36" t="s">
        <v>200</v>
      </c>
      <c r="C114" s="37" t="n">
        <v>484800</v>
      </c>
      <c r="D114" s="37" t="n">
        <v>363600</v>
      </c>
      <c r="E114" s="37" t="n">
        <v>230294.24</v>
      </c>
      <c r="F114" s="38" t="n">
        <f aca="false">E114/D114*100</f>
        <v>63.3372497249725</v>
      </c>
      <c r="G114" s="39"/>
      <c r="H114" s="39"/>
      <c r="I114" s="40"/>
      <c r="J114" s="41" t="n">
        <f aca="false">H114+E114</f>
        <v>230294.24</v>
      </c>
      <c r="K114" s="42"/>
    </row>
    <row r="115" s="43" customFormat="true" ht="78" hidden="false" customHeight="true" outlineLevel="0" collapsed="false">
      <c r="A115" s="35" t="n">
        <v>6015</v>
      </c>
      <c r="B115" s="45" t="s">
        <v>201</v>
      </c>
      <c r="C115" s="37"/>
      <c r="D115" s="37"/>
      <c r="E115" s="37"/>
      <c r="F115" s="38"/>
      <c r="G115" s="39" t="n">
        <v>5000000</v>
      </c>
      <c r="H115" s="39" t="n">
        <v>3660745.55</v>
      </c>
      <c r="I115" s="40" t="n">
        <f aca="false">H115/G115*100</f>
        <v>73.214911</v>
      </c>
      <c r="J115" s="41" t="n">
        <f aca="false">H115+E115</f>
        <v>3660745.55</v>
      </c>
      <c r="K115" s="42"/>
    </row>
    <row r="116" s="43" customFormat="true" ht="109.5" hidden="false" customHeight="true" outlineLevel="0" collapsed="false">
      <c r="A116" s="35" t="s">
        <v>202</v>
      </c>
      <c r="B116" s="36" t="s">
        <v>203</v>
      </c>
      <c r="C116" s="37" t="n">
        <v>60000</v>
      </c>
      <c r="D116" s="37" t="n">
        <v>60000</v>
      </c>
      <c r="E116" s="37" t="n">
        <v>0</v>
      </c>
      <c r="F116" s="38" t="n">
        <f aca="false">E116/D116*100</f>
        <v>0</v>
      </c>
      <c r="G116" s="39" t="n">
        <v>36000000</v>
      </c>
      <c r="H116" s="39" t="n">
        <v>14043976.01</v>
      </c>
      <c r="I116" s="40" t="n">
        <f aca="false">H116/G116*100</f>
        <v>39.0110444722222</v>
      </c>
      <c r="J116" s="41" t="n">
        <f aca="false">H116+E116</f>
        <v>14043976.01</v>
      </c>
      <c r="K116" s="42"/>
    </row>
    <row r="117" customFormat="false" ht="144.75" hidden="false" customHeight="true" outlineLevel="0" collapsed="false">
      <c r="A117" s="26" t="s">
        <v>204</v>
      </c>
      <c r="B117" s="27" t="s">
        <v>205</v>
      </c>
      <c r="C117" s="28" t="n">
        <v>7279201</v>
      </c>
      <c r="D117" s="28" t="n">
        <v>7279201</v>
      </c>
      <c r="E117" s="28" t="n">
        <v>6490387.61</v>
      </c>
      <c r="F117" s="29" t="n">
        <f aca="false">E117/D117*100</f>
        <v>89.1634618964362</v>
      </c>
      <c r="G117" s="33"/>
      <c r="H117" s="33"/>
      <c r="I117" s="31"/>
      <c r="J117" s="32" t="n">
        <f aca="false">H117+E117</f>
        <v>6490387.61</v>
      </c>
    </row>
    <row r="118" customFormat="false" ht="65.25" hidden="false" customHeight="true" outlineLevel="0" collapsed="false">
      <c r="A118" s="26" t="s">
        <v>206</v>
      </c>
      <c r="B118" s="27" t="s">
        <v>207</v>
      </c>
      <c r="C118" s="28" t="n">
        <v>92671006</v>
      </c>
      <c r="D118" s="28" t="n">
        <v>79915517.05</v>
      </c>
      <c r="E118" s="28" t="n">
        <v>67650632.49</v>
      </c>
      <c r="F118" s="29" t="n">
        <f aca="false">E118/D118*100</f>
        <v>84.6526869715097</v>
      </c>
      <c r="G118" s="33" t="n">
        <v>18877842</v>
      </c>
      <c r="H118" s="33" t="n">
        <v>9435145.14</v>
      </c>
      <c r="I118" s="31" t="n">
        <f aca="false">H118/G118*100</f>
        <v>49.9799984553319</v>
      </c>
      <c r="J118" s="32" t="n">
        <f aca="false">H118+E118</f>
        <v>77085777.63</v>
      </c>
    </row>
    <row r="119" customFormat="false" ht="70.5" hidden="false" customHeight="true" outlineLevel="0" collapsed="false">
      <c r="A119" s="26" t="n">
        <v>6080</v>
      </c>
      <c r="B119" s="47" t="s">
        <v>208</v>
      </c>
      <c r="C119" s="28" t="n">
        <f aca="false">C120+C122+C121</f>
        <v>10920</v>
      </c>
      <c r="D119" s="28" t="n">
        <f aca="false">D120+D122+D121</f>
        <v>0</v>
      </c>
      <c r="E119" s="28" t="n">
        <f aca="false">E120+E122+E121</f>
        <v>0</v>
      </c>
      <c r="F119" s="31" t="n">
        <v>0</v>
      </c>
      <c r="G119" s="28" t="n">
        <f aca="false">G120+G122+G121</f>
        <v>3160842</v>
      </c>
      <c r="H119" s="28" t="n">
        <f aca="false">H120+H122+H121</f>
        <v>2500000</v>
      </c>
      <c r="I119" s="31" t="n">
        <f aca="false">H119/G119*100</f>
        <v>79.0928493104053</v>
      </c>
      <c r="J119" s="28" t="n">
        <f aca="false">J120+J122+J121</f>
        <v>2500000</v>
      </c>
      <c r="K119" s="25" t="s">
        <v>59</v>
      </c>
    </row>
    <row r="120" customFormat="false" ht="70.5" hidden="false" customHeight="true" outlineLevel="0" collapsed="false">
      <c r="A120" s="35" t="n">
        <v>6082</v>
      </c>
      <c r="B120" s="46" t="s">
        <v>209</v>
      </c>
      <c r="C120" s="37"/>
      <c r="D120" s="37"/>
      <c r="E120" s="37"/>
      <c r="F120" s="40"/>
      <c r="G120" s="37" t="n">
        <v>2500000</v>
      </c>
      <c r="H120" s="37" t="n">
        <v>2500000</v>
      </c>
      <c r="I120" s="40" t="n">
        <f aca="false">H120/G120*100</f>
        <v>100</v>
      </c>
      <c r="J120" s="41" t="n">
        <f aca="false">H120+E120</f>
        <v>2500000</v>
      </c>
      <c r="K120" s="25"/>
    </row>
    <row r="121" customFormat="false" ht="167.25" hidden="false" customHeight="true" outlineLevel="0" collapsed="false">
      <c r="A121" s="35" t="n">
        <v>6083</v>
      </c>
      <c r="B121" s="46" t="s">
        <v>210</v>
      </c>
      <c r="C121" s="37"/>
      <c r="D121" s="37"/>
      <c r="E121" s="37"/>
      <c r="F121" s="40"/>
      <c r="G121" s="37" t="n">
        <v>660842</v>
      </c>
      <c r="H121" s="37" t="n">
        <v>0</v>
      </c>
      <c r="I121" s="40" t="n">
        <f aca="false">H121/G121*100</f>
        <v>0</v>
      </c>
      <c r="J121" s="41" t="n">
        <f aca="false">H121+E121</f>
        <v>0</v>
      </c>
      <c r="K121" s="25"/>
    </row>
    <row r="122" s="43" customFormat="true" ht="192.75" hidden="false" customHeight="true" outlineLevel="0" collapsed="false">
      <c r="A122" s="35" t="s">
        <v>211</v>
      </c>
      <c r="B122" s="36" t="s">
        <v>212</v>
      </c>
      <c r="C122" s="37" t="n">
        <v>10920</v>
      </c>
      <c r="D122" s="37" t="n">
        <v>0</v>
      </c>
      <c r="E122" s="37" t="n">
        <v>0</v>
      </c>
      <c r="F122" s="38" t="n">
        <v>0</v>
      </c>
      <c r="G122" s="39"/>
      <c r="H122" s="39"/>
      <c r="I122" s="40"/>
      <c r="J122" s="41" t="n">
        <f aca="false">H122+E122</f>
        <v>0</v>
      </c>
      <c r="K122" s="25" t="s">
        <v>59</v>
      </c>
    </row>
    <row r="123" customFormat="false" ht="20.25" hidden="false" customHeight="false" outlineLevel="0" collapsed="false">
      <c r="A123" s="20" t="s">
        <v>213</v>
      </c>
      <c r="B123" s="21" t="s">
        <v>214</v>
      </c>
      <c r="C123" s="22" t="n">
        <f aca="false">C124+C125+C126+C129+C130+C131+C132+C134+C136+C137+C138+C139+C141+C142+C143+C140</f>
        <v>74039400</v>
      </c>
      <c r="D123" s="22" t="n">
        <f aca="false">D124+D125+D126+D129+D130+D131+D132+D134+D136+D137+D138+D139+D141+D142+D143+D140</f>
        <v>68275660</v>
      </c>
      <c r="E123" s="22" t="n">
        <f aca="false">E124+E125+E126+E129+E130+E131+E132+E134+E136+E137+E138+E139+E141+E142+E143+E140</f>
        <v>54265260.69</v>
      </c>
      <c r="F123" s="23" t="n">
        <f aca="false">E123/D123*100</f>
        <v>79.4796574504003</v>
      </c>
      <c r="G123" s="22" t="n">
        <f aca="false">G124+G125+G126+G129+G130+G131+G132+G134+G136+G137+G138+G139+G141+G142+G143+G140</f>
        <v>323338070.71</v>
      </c>
      <c r="H123" s="22" t="n">
        <f aca="false">H124+H125+H126+H129+H130+H131+H132+H134+H136+H137+H138+H139+H141+H142+H143+H140</f>
        <v>147204023.19</v>
      </c>
      <c r="I123" s="23" t="n">
        <f aca="false">H123/G123*100</f>
        <v>45.5263504439063</v>
      </c>
      <c r="J123" s="22" t="n">
        <f aca="false">J124+J125+J126+J129+J130+J131+J132+J134+J136+J137+J138+J139+J141+J142+J143+J140</f>
        <v>201469283.88</v>
      </c>
      <c r="K123" s="25" t="n">
        <f aca="false">J123=E123+H123</f>
        <v>1</v>
      </c>
    </row>
    <row r="124" s="57" customFormat="true" ht="71.25" hidden="false" customHeight="true" outlineLevel="0" collapsed="false">
      <c r="A124" s="26" t="n">
        <v>7130</v>
      </c>
      <c r="B124" s="47" t="s">
        <v>215</v>
      </c>
      <c r="C124" s="28"/>
      <c r="D124" s="28"/>
      <c r="E124" s="28"/>
      <c r="F124" s="31"/>
      <c r="G124" s="28" t="n">
        <v>1653000</v>
      </c>
      <c r="H124" s="28" t="n">
        <v>52000</v>
      </c>
      <c r="I124" s="31" t="n">
        <f aca="false">H124/G124*100</f>
        <v>3.14579552329099</v>
      </c>
      <c r="J124" s="32" t="n">
        <f aca="false">H124+E124</f>
        <v>52000</v>
      </c>
      <c r="K124" s="56"/>
    </row>
    <row r="125" s="57" customFormat="true" ht="71.25" hidden="false" customHeight="true" outlineLevel="0" collapsed="false">
      <c r="A125" s="26" t="n">
        <v>7310</v>
      </c>
      <c r="B125" s="47" t="s">
        <v>216</v>
      </c>
      <c r="C125" s="28"/>
      <c r="D125" s="28"/>
      <c r="E125" s="28"/>
      <c r="F125" s="31"/>
      <c r="G125" s="28" t="n">
        <v>25000000</v>
      </c>
      <c r="H125" s="28" t="n">
        <v>11355777.54</v>
      </c>
      <c r="I125" s="31" t="n">
        <f aca="false">H125/G125*100</f>
        <v>45.42311016</v>
      </c>
      <c r="J125" s="32" t="n">
        <f aca="false">H125+E125</f>
        <v>11355777.54</v>
      </c>
      <c r="K125" s="56"/>
    </row>
    <row r="126" s="57" customFormat="true" ht="40.5" hidden="false" customHeight="false" outlineLevel="0" collapsed="false">
      <c r="A126" s="26" t="n">
        <v>7320</v>
      </c>
      <c r="B126" s="47" t="s">
        <v>217</v>
      </c>
      <c r="C126" s="28" t="n">
        <f aca="false">C127+C128</f>
        <v>0</v>
      </c>
      <c r="D126" s="28" t="n">
        <f aca="false">D127+D128</f>
        <v>0</v>
      </c>
      <c r="E126" s="28" t="n">
        <f aca="false">E127+E128</f>
        <v>0</v>
      </c>
      <c r="F126" s="31" t="n">
        <v>0</v>
      </c>
      <c r="G126" s="28" t="n">
        <f aca="false">G127+G128</f>
        <v>94478000</v>
      </c>
      <c r="H126" s="28" t="n">
        <f aca="false">H127+H128</f>
        <v>36761866.89</v>
      </c>
      <c r="I126" s="31" t="n">
        <f aca="false">H126/G126*100</f>
        <v>38.9105049747031</v>
      </c>
      <c r="J126" s="34" t="n">
        <f aca="false">J127+J128</f>
        <v>36761866.89</v>
      </c>
      <c r="K126" s="25" t="s">
        <v>59</v>
      </c>
    </row>
    <row r="127" s="59" customFormat="true" ht="65.25" hidden="false" customHeight="true" outlineLevel="0" collapsed="false">
      <c r="A127" s="35" t="n">
        <v>7321</v>
      </c>
      <c r="B127" s="45" t="s">
        <v>218</v>
      </c>
      <c r="C127" s="37"/>
      <c r="D127" s="37"/>
      <c r="E127" s="37"/>
      <c r="F127" s="40"/>
      <c r="G127" s="37" t="n">
        <v>59438000</v>
      </c>
      <c r="H127" s="37" t="n">
        <v>33593267.95</v>
      </c>
      <c r="I127" s="40" t="n">
        <f aca="false">H127/G127*100</f>
        <v>56.5181667451799</v>
      </c>
      <c r="J127" s="41" t="n">
        <f aca="false">H127+E127</f>
        <v>33593267.95</v>
      </c>
      <c r="K127" s="58"/>
    </row>
    <row r="128" s="59" customFormat="true" ht="76.5" hidden="false" customHeight="true" outlineLevel="0" collapsed="false">
      <c r="A128" s="35" t="n">
        <v>7325</v>
      </c>
      <c r="B128" s="45" t="s">
        <v>219</v>
      </c>
      <c r="C128" s="37"/>
      <c r="D128" s="37"/>
      <c r="E128" s="37"/>
      <c r="F128" s="40"/>
      <c r="G128" s="37" t="n">
        <v>35040000</v>
      </c>
      <c r="H128" s="37" t="n">
        <v>3168598.94</v>
      </c>
      <c r="I128" s="40" t="n">
        <f aca="false">H128/G128*100</f>
        <v>9.04280519406393</v>
      </c>
      <c r="J128" s="41" t="n">
        <f aca="false">H128+E128</f>
        <v>3168598.94</v>
      </c>
      <c r="K128" s="58"/>
    </row>
    <row r="129" s="57" customFormat="true" ht="118.5" hidden="false" customHeight="true" outlineLevel="0" collapsed="false">
      <c r="A129" s="26" t="n">
        <v>7330</v>
      </c>
      <c r="B129" s="47" t="s">
        <v>220</v>
      </c>
      <c r="C129" s="28"/>
      <c r="D129" s="28"/>
      <c r="E129" s="28"/>
      <c r="F129" s="31"/>
      <c r="G129" s="28" t="n">
        <v>32042000</v>
      </c>
      <c r="H129" s="28" t="n">
        <v>14132289.62</v>
      </c>
      <c r="I129" s="31" t="n">
        <f aca="false">H129/G129*100</f>
        <v>44.1055165719992</v>
      </c>
      <c r="J129" s="32" t="n">
        <f aca="false">H129+E129</f>
        <v>14132289.62</v>
      </c>
      <c r="K129" s="56"/>
    </row>
    <row r="130" s="57" customFormat="true" ht="94.5" hidden="false" customHeight="true" outlineLevel="0" collapsed="false">
      <c r="A130" s="26" t="n">
        <v>7350</v>
      </c>
      <c r="B130" s="47" t="s">
        <v>221</v>
      </c>
      <c r="C130" s="28"/>
      <c r="D130" s="28"/>
      <c r="E130" s="28"/>
      <c r="F130" s="31"/>
      <c r="G130" s="28" t="n">
        <v>3306300</v>
      </c>
      <c r="H130" s="28" t="n">
        <v>0</v>
      </c>
      <c r="I130" s="31" t="n">
        <f aca="false">H130/G130*100</f>
        <v>0</v>
      </c>
      <c r="J130" s="32" t="n">
        <f aca="false">H130+E130</f>
        <v>0</v>
      </c>
      <c r="K130" s="56"/>
    </row>
    <row r="131" s="57" customFormat="true" ht="98.25" hidden="false" customHeight="true" outlineLevel="0" collapsed="false">
      <c r="A131" s="26" t="n">
        <v>7370</v>
      </c>
      <c r="B131" s="47" t="s">
        <v>222</v>
      </c>
      <c r="C131" s="28"/>
      <c r="D131" s="28"/>
      <c r="E131" s="28"/>
      <c r="F131" s="31"/>
      <c r="G131" s="28" t="n">
        <v>500000</v>
      </c>
      <c r="H131" s="28" t="n">
        <v>294000</v>
      </c>
      <c r="I131" s="31" t="n">
        <f aca="false">H131/G131*100</f>
        <v>58.8</v>
      </c>
      <c r="J131" s="32" t="n">
        <f aca="false">H131+E131</f>
        <v>294000</v>
      </c>
      <c r="K131" s="56"/>
    </row>
    <row r="132" s="57" customFormat="true" ht="90.75" hidden="false" customHeight="true" outlineLevel="0" collapsed="false">
      <c r="A132" s="26" t="n">
        <v>7420</v>
      </c>
      <c r="B132" s="47" t="s">
        <v>223</v>
      </c>
      <c r="C132" s="28" t="n">
        <f aca="false">C133</f>
        <v>15000000</v>
      </c>
      <c r="D132" s="28" t="n">
        <f aca="false">D133</f>
        <v>13750000</v>
      </c>
      <c r="E132" s="28" t="n">
        <f aca="false">E133</f>
        <v>13750000</v>
      </c>
      <c r="F132" s="31" t="n">
        <f aca="false">E132/D132*100</f>
        <v>100</v>
      </c>
      <c r="G132" s="28"/>
      <c r="H132" s="28"/>
      <c r="I132" s="31"/>
      <c r="J132" s="34" t="n">
        <f aca="false">J133</f>
        <v>13750000</v>
      </c>
      <c r="K132" s="56"/>
    </row>
    <row r="133" s="43" customFormat="true" ht="70.5" hidden="false" customHeight="true" outlineLevel="0" collapsed="false">
      <c r="A133" s="35" t="s">
        <v>224</v>
      </c>
      <c r="B133" s="36" t="s">
        <v>225</v>
      </c>
      <c r="C133" s="37" t="n">
        <v>15000000</v>
      </c>
      <c r="D133" s="37" t="n">
        <v>13750000</v>
      </c>
      <c r="E133" s="37" t="n">
        <v>13750000</v>
      </c>
      <c r="F133" s="38" t="n">
        <f aca="false">E133/D133*100</f>
        <v>100</v>
      </c>
      <c r="G133" s="39"/>
      <c r="H133" s="39"/>
      <c r="I133" s="40"/>
      <c r="J133" s="41" t="n">
        <f aca="false">H133+E133</f>
        <v>13750000</v>
      </c>
      <c r="K133" s="42"/>
    </row>
    <row r="134" customFormat="false" ht="100.5" hidden="false" customHeight="true" outlineLevel="0" collapsed="false">
      <c r="A134" s="26" t="n">
        <v>7460</v>
      </c>
      <c r="B134" s="47" t="s">
        <v>226</v>
      </c>
      <c r="C134" s="28" t="n">
        <f aca="false">C135</f>
        <v>48578600</v>
      </c>
      <c r="D134" s="28" t="n">
        <f aca="false">D135</f>
        <v>45178600</v>
      </c>
      <c r="E134" s="28" t="n">
        <f aca="false">E135</f>
        <v>33833515.16</v>
      </c>
      <c r="F134" s="31" t="n">
        <f aca="false">E134/D134*100</f>
        <v>74.8883656421403</v>
      </c>
      <c r="G134" s="28" t="n">
        <f aca="false">G135</f>
        <v>83480433.09</v>
      </c>
      <c r="H134" s="28" t="n">
        <f aca="false">H135</f>
        <v>38852547.04</v>
      </c>
      <c r="I134" s="31" t="n">
        <f aca="false">H134/G134*100</f>
        <v>46.5409025826605</v>
      </c>
      <c r="J134" s="34" t="n">
        <f aca="false">J135</f>
        <v>72686062.2</v>
      </c>
      <c r="K134" s="25"/>
    </row>
    <row r="135" s="43" customFormat="true" ht="120.75" hidden="false" customHeight="true" outlineLevel="0" collapsed="false">
      <c r="A135" s="35" t="s">
        <v>227</v>
      </c>
      <c r="B135" s="36" t="s">
        <v>228</v>
      </c>
      <c r="C135" s="37" t="n">
        <v>48578600</v>
      </c>
      <c r="D135" s="37" t="n">
        <v>45178600</v>
      </c>
      <c r="E135" s="37" t="n">
        <v>33833515.16</v>
      </c>
      <c r="F135" s="38" t="n">
        <f aca="false">E135/D135*100</f>
        <v>74.8883656421403</v>
      </c>
      <c r="G135" s="39" t="n">
        <v>83480433.09</v>
      </c>
      <c r="H135" s="39" t="n">
        <v>38852547.04</v>
      </c>
      <c r="I135" s="40" t="n">
        <f aca="false">H135/G135*100</f>
        <v>46.5409025826605</v>
      </c>
      <c r="J135" s="41" t="n">
        <f aca="false">H135+E135</f>
        <v>72686062.2</v>
      </c>
      <c r="K135" s="25"/>
    </row>
    <row r="136" customFormat="false" ht="76.5" hidden="false" customHeight="true" outlineLevel="0" collapsed="false">
      <c r="A136" s="26" t="s">
        <v>229</v>
      </c>
      <c r="B136" s="27" t="s">
        <v>230</v>
      </c>
      <c r="C136" s="28" t="n">
        <v>4100700</v>
      </c>
      <c r="D136" s="28" t="n">
        <v>3359010</v>
      </c>
      <c r="E136" s="28" t="n">
        <v>3358431.66</v>
      </c>
      <c r="F136" s="29" t="n">
        <f aca="false">E136/D136*100</f>
        <v>99.9827824269651</v>
      </c>
      <c r="G136" s="33"/>
      <c r="H136" s="33"/>
      <c r="I136" s="31"/>
      <c r="J136" s="32" t="n">
        <f aca="false">H136+E136</f>
        <v>3358431.66</v>
      </c>
    </row>
    <row r="137" customFormat="false" ht="76.5" hidden="false" customHeight="true" outlineLevel="0" collapsed="false">
      <c r="A137" s="26" t="s">
        <v>231</v>
      </c>
      <c r="B137" s="27" t="s">
        <v>232</v>
      </c>
      <c r="C137" s="28" t="n">
        <v>2200000</v>
      </c>
      <c r="D137" s="28" t="n">
        <v>2200000</v>
      </c>
      <c r="E137" s="28" t="n">
        <v>700776.49</v>
      </c>
      <c r="F137" s="29" t="n">
        <f aca="false">E137/D137*100</f>
        <v>31.8534768181818</v>
      </c>
      <c r="G137" s="33"/>
      <c r="H137" s="33"/>
      <c r="I137" s="31"/>
      <c r="J137" s="32" t="n">
        <f aca="false">H137+E137</f>
        <v>700776.49</v>
      </c>
    </row>
    <row r="138" customFormat="false" ht="72.75" hidden="false" customHeight="true" outlineLevel="0" collapsed="false">
      <c r="A138" s="26" t="s">
        <v>233</v>
      </c>
      <c r="B138" s="27" t="s">
        <v>234</v>
      </c>
      <c r="C138" s="28" t="n">
        <v>475000</v>
      </c>
      <c r="D138" s="28" t="n">
        <v>460000</v>
      </c>
      <c r="E138" s="28" t="n">
        <v>145601.85</v>
      </c>
      <c r="F138" s="29" t="n">
        <f aca="false">E138/D138*100</f>
        <v>31.6525760869565</v>
      </c>
      <c r="G138" s="33"/>
      <c r="H138" s="33"/>
      <c r="I138" s="31"/>
      <c r="J138" s="32" t="n">
        <f aca="false">H138+E138</f>
        <v>145601.85</v>
      </c>
    </row>
    <row r="139" customFormat="false" ht="52.5" hidden="false" customHeight="true" outlineLevel="0" collapsed="false">
      <c r="A139" s="26" t="s">
        <v>235</v>
      </c>
      <c r="B139" s="27" t="s">
        <v>236</v>
      </c>
      <c r="C139" s="28" t="n">
        <v>1224300</v>
      </c>
      <c r="D139" s="28" t="n">
        <v>1204300</v>
      </c>
      <c r="E139" s="28" t="n">
        <v>922691.08</v>
      </c>
      <c r="F139" s="29" t="n">
        <f aca="false">E139/D139*100</f>
        <v>76.6163813003404</v>
      </c>
      <c r="G139" s="33" t="n">
        <v>19933748</v>
      </c>
      <c r="H139" s="33" t="n">
        <v>8703197.44</v>
      </c>
      <c r="I139" s="31" t="n">
        <f aca="false">H139/G139*100</f>
        <v>43.6606173610703</v>
      </c>
      <c r="J139" s="32" t="n">
        <f aca="false">H139+E139</f>
        <v>9625888.52</v>
      </c>
    </row>
    <row r="140" customFormat="false" ht="67.5" hidden="false" customHeight="true" outlineLevel="0" collapsed="false">
      <c r="A140" s="26" t="n">
        <v>7650</v>
      </c>
      <c r="B140" s="47" t="s">
        <v>237</v>
      </c>
      <c r="C140" s="28"/>
      <c r="D140" s="28"/>
      <c r="E140" s="28"/>
      <c r="F140" s="29"/>
      <c r="G140" s="33" t="n">
        <v>52000</v>
      </c>
      <c r="H140" s="33" t="n">
        <v>16430</v>
      </c>
      <c r="I140" s="31" t="n">
        <f aca="false">H140/G140*100</f>
        <v>31.5961538461538</v>
      </c>
      <c r="J140" s="32" t="n">
        <f aca="false">H140+E140</f>
        <v>16430</v>
      </c>
    </row>
    <row r="141" customFormat="false" ht="84" hidden="false" customHeight="true" outlineLevel="0" collapsed="false">
      <c r="A141" s="26" t="n">
        <v>7670</v>
      </c>
      <c r="B141" s="47" t="s">
        <v>238</v>
      </c>
      <c r="C141" s="28"/>
      <c r="D141" s="28"/>
      <c r="E141" s="28"/>
      <c r="F141" s="29"/>
      <c r="G141" s="33" t="n">
        <v>58376969</v>
      </c>
      <c r="H141" s="33" t="n">
        <v>34351637.55</v>
      </c>
      <c r="I141" s="31" t="n">
        <f aca="false">H141/G141*100</f>
        <v>58.8445034719086</v>
      </c>
      <c r="J141" s="32" t="n">
        <f aca="false">H141+E141</f>
        <v>34351637.55</v>
      </c>
    </row>
    <row r="142" customFormat="false" ht="40.5" hidden="false" customHeight="false" outlineLevel="0" collapsed="false">
      <c r="A142" s="26" t="s">
        <v>239</v>
      </c>
      <c r="B142" s="27" t="s">
        <v>240</v>
      </c>
      <c r="C142" s="28" t="n">
        <v>165000</v>
      </c>
      <c r="D142" s="28" t="n">
        <v>123750</v>
      </c>
      <c r="E142" s="28" t="n">
        <v>120834</v>
      </c>
      <c r="F142" s="29" t="n">
        <f aca="false">E142/D142*100</f>
        <v>97.6436363636364</v>
      </c>
      <c r="G142" s="33"/>
      <c r="H142" s="33"/>
      <c r="I142" s="31"/>
      <c r="J142" s="32" t="n">
        <f aca="false">H142+E142</f>
        <v>120834</v>
      </c>
    </row>
    <row r="143" customFormat="false" ht="57.75" hidden="false" customHeight="true" outlineLevel="0" collapsed="false">
      <c r="A143" s="26" t="n">
        <v>7690</v>
      </c>
      <c r="B143" s="47" t="s">
        <v>241</v>
      </c>
      <c r="C143" s="28" t="n">
        <f aca="false">C146+C144</f>
        <v>2295800</v>
      </c>
      <c r="D143" s="28" t="n">
        <f aca="false">D146+D144</f>
        <v>2000000</v>
      </c>
      <c r="E143" s="28" t="n">
        <f aca="false">E146+E144</f>
        <v>1433410.45</v>
      </c>
      <c r="F143" s="29" t="n">
        <f aca="false">E143/D143*100</f>
        <v>71.6705225</v>
      </c>
      <c r="G143" s="28" t="n">
        <f aca="false">G146+G144</f>
        <v>4515620.62</v>
      </c>
      <c r="H143" s="28" t="n">
        <f aca="false">H146+H144</f>
        <v>2684277.11</v>
      </c>
      <c r="I143" s="29" t="n">
        <f aca="false">H143/G143*100</f>
        <v>59.4442566346506</v>
      </c>
      <c r="J143" s="34" t="n">
        <f aca="false">J146+J144</f>
        <v>4117687.56</v>
      </c>
    </row>
    <row r="144" s="43" customFormat="true" ht="231" hidden="false" customHeight="true" outlineLevel="0" collapsed="false">
      <c r="A144" s="35" t="n">
        <v>7691</v>
      </c>
      <c r="B144" s="60" t="s">
        <v>242</v>
      </c>
      <c r="C144" s="37"/>
      <c r="D144" s="37"/>
      <c r="E144" s="37"/>
      <c r="F144" s="38"/>
      <c r="G144" s="37" t="n">
        <v>4115620.62</v>
      </c>
      <c r="H144" s="37" t="n">
        <v>2285528.96</v>
      </c>
      <c r="I144" s="40" t="n">
        <f aca="false">H144/G144*100</f>
        <v>55.5330330714496</v>
      </c>
      <c r="J144" s="41" t="n">
        <f aca="false">H144+E144</f>
        <v>2285528.96</v>
      </c>
      <c r="K144" s="42"/>
    </row>
    <row r="145" s="43" customFormat="true" ht="72" hidden="false" customHeight="true" outlineLevel="0" collapsed="false">
      <c r="A145" s="35"/>
      <c r="B145" s="60" t="s">
        <v>243</v>
      </c>
      <c r="C145" s="37"/>
      <c r="D145" s="37"/>
      <c r="E145" s="37"/>
      <c r="F145" s="37"/>
      <c r="G145" s="37"/>
      <c r="H145" s="37"/>
      <c r="I145" s="37"/>
      <c r="J145" s="41"/>
      <c r="K145" s="42"/>
    </row>
    <row r="146" s="43" customFormat="true" ht="66.75" hidden="false" customHeight="true" outlineLevel="0" collapsed="false">
      <c r="A146" s="35" t="s">
        <v>244</v>
      </c>
      <c r="B146" s="36" t="s">
        <v>245</v>
      </c>
      <c r="C146" s="37" t="n">
        <v>2295800</v>
      </c>
      <c r="D146" s="37" t="n">
        <v>2000000</v>
      </c>
      <c r="E146" s="37" t="n">
        <v>1433410.45</v>
      </c>
      <c r="F146" s="38" t="n">
        <f aca="false">E146/D146*100</f>
        <v>71.6705225</v>
      </c>
      <c r="G146" s="39" t="n">
        <v>400000</v>
      </c>
      <c r="H146" s="39" t="n">
        <v>398748.15</v>
      </c>
      <c r="I146" s="38" t="n">
        <f aca="false">H146/G146*100</f>
        <v>99.6870375</v>
      </c>
      <c r="J146" s="41" t="n">
        <f aca="false">H146+E146</f>
        <v>1832158.6</v>
      </c>
      <c r="K146" s="42"/>
    </row>
    <row r="147" customFormat="false" ht="20.25" hidden="false" customHeight="false" outlineLevel="0" collapsed="false">
      <c r="A147" s="20" t="s">
        <v>246</v>
      </c>
      <c r="B147" s="21" t="s">
        <v>247</v>
      </c>
      <c r="C147" s="22" t="n">
        <f aca="false">C148+C149+C150+C153+C154+C155+C157+C156</f>
        <v>6826492.26</v>
      </c>
      <c r="D147" s="22" t="n">
        <f aca="false">D148+D149+D150+D153+D154+D155+D157+D156</f>
        <v>4140203.19</v>
      </c>
      <c r="E147" s="22" t="n">
        <f aca="false">E148+E149+E150+E153+E154+E155+E157+E156</f>
        <v>4081231.62</v>
      </c>
      <c r="F147" s="23" t="n">
        <f aca="false">E147/D147*100</f>
        <v>98.5756358494086</v>
      </c>
      <c r="G147" s="22" t="n">
        <f aca="false">G148+G149+G150+G153+G154+G155+G157+G156</f>
        <v>2478548.66</v>
      </c>
      <c r="H147" s="22" t="n">
        <f aca="false">H148+H149+H150+H153+H154+H155+H157+H156</f>
        <v>1555589.37</v>
      </c>
      <c r="I147" s="23" t="n">
        <f aca="false">H147/G147*100</f>
        <v>62.7621073213063</v>
      </c>
      <c r="J147" s="22" t="n">
        <f aca="false">J148+J149+J150+J153+J154+J155+J157+J156</f>
        <v>5636820.99</v>
      </c>
      <c r="K147" s="25" t="n">
        <f aca="false">J147=E147+H147</f>
        <v>1</v>
      </c>
    </row>
    <row r="148" customFormat="false" ht="102" hidden="false" customHeight="true" outlineLevel="0" collapsed="false">
      <c r="A148" s="26" t="s">
        <v>248</v>
      </c>
      <c r="B148" s="27" t="s">
        <v>249</v>
      </c>
      <c r="C148" s="28" t="n">
        <v>252990</v>
      </c>
      <c r="D148" s="28" t="n">
        <v>252990</v>
      </c>
      <c r="E148" s="28" t="n">
        <v>252908.2</v>
      </c>
      <c r="F148" s="29" t="n">
        <f aca="false">E148/D148*100</f>
        <v>99.9676667061939</v>
      </c>
      <c r="G148" s="33"/>
      <c r="H148" s="33"/>
      <c r="I148" s="31"/>
      <c r="J148" s="32" t="n">
        <f aca="false">H148+E148</f>
        <v>252908.2</v>
      </c>
    </row>
    <row r="149" customFormat="false" ht="40.5" hidden="false" customHeight="false" outlineLevel="0" collapsed="false">
      <c r="A149" s="26" t="s">
        <v>250</v>
      </c>
      <c r="B149" s="27" t="s">
        <v>251</v>
      </c>
      <c r="C149" s="28" t="n">
        <v>1165188</v>
      </c>
      <c r="D149" s="28" t="n">
        <v>914911</v>
      </c>
      <c r="E149" s="28" t="n">
        <v>908336.67</v>
      </c>
      <c r="F149" s="29" t="n">
        <f aca="false">E149/D149*100</f>
        <v>99.2814240948027</v>
      </c>
      <c r="G149" s="33" t="n">
        <v>7400</v>
      </c>
      <c r="H149" s="33" t="n">
        <v>2000</v>
      </c>
      <c r="I149" s="31" t="n">
        <f aca="false">H149/G149*100</f>
        <v>27.027027027027</v>
      </c>
      <c r="J149" s="32" t="n">
        <f aca="false">H149+E149</f>
        <v>910336.67</v>
      </c>
    </row>
    <row r="150" customFormat="false" ht="100.5" hidden="false" customHeight="true" outlineLevel="0" collapsed="false">
      <c r="A150" s="26" t="n">
        <v>8310</v>
      </c>
      <c r="B150" s="47" t="s">
        <v>252</v>
      </c>
      <c r="C150" s="28" t="n">
        <f aca="false">C151+C152</f>
        <v>0</v>
      </c>
      <c r="D150" s="28" t="n">
        <f aca="false">D151+D152</f>
        <v>0</v>
      </c>
      <c r="E150" s="28" t="n">
        <f aca="false">E151+E152</f>
        <v>0</v>
      </c>
      <c r="F150" s="29" t="n">
        <v>0</v>
      </c>
      <c r="G150" s="28" t="n">
        <f aca="false">G151+G152</f>
        <v>937148.66</v>
      </c>
      <c r="H150" s="28" t="n">
        <f aca="false">H151+H152</f>
        <v>141216.7</v>
      </c>
      <c r="I150" s="31" t="n">
        <f aca="false">H150/G150*100</f>
        <v>15.0687618760507</v>
      </c>
      <c r="J150" s="34" t="n">
        <f aca="false">J151+J152</f>
        <v>141216.7</v>
      </c>
      <c r="K150" s="25"/>
    </row>
    <row r="151" s="43" customFormat="true" ht="80.25" hidden="false" customHeight="true" outlineLevel="0" collapsed="false">
      <c r="A151" s="35" t="n">
        <v>8311</v>
      </c>
      <c r="B151" s="45" t="s">
        <v>253</v>
      </c>
      <c r="C151" s="37"/>
      <c r="D151" s="37"/>
      <c r="E151" s="37"/>
      <c r="F151" s="38"/>
      <c r="G151" s="39" t="n">
        <v>629148.66</v>
      </c>
      <c r="H151" s="39" t="n">
        <v>105047.33</v>
      </c>
      <c r="I151" s="40" t="n">
        <f aca="false">H151/G151*100</f>
        <v>16.696742229412</v>
      </c>
      <c r="J151" s="41" t="n">
        <f aca="false">H151+E151</f>
        <v>105047.33</v>
      </c>
      <c r="K151" s="42"/>
    </row>
    <row r="152" s="43" customFormat="true" ht="45" hidden="false" customHeight="true" outlineLevel="0" collapsed="false">
      <c r="A152" s="35" t="n">
        <v>8312</v>
      </c>
      <c r="B152" s="45" t="s">
        <v>254</v>
      </c>
      <c r="C152" s="37"/>
      <c r="D152" s="37"/>
      <c r="E152" s="37"/>
      <c r="F152" s="38"/>
      <c r="G152" s="39" t="n">
        <v>308000</v>
      </c>
      <c r="H152" s="39" t="n">
        <v>36169.37</v>
      </c>
      <c r="I152" s="40" t="n">
        <f aca="false">H152/G152*100</f>
        <v>11.7433019480519</v>
      </c>
      <c r="J152" s="41" t="n">
        <f aca="false">H152+E152</f>
        <v>36169.37</v>
      </c>
      <c r="K152" s="42"/>
    </row>
    <row r="153" s="49" customFormat="true" ht="65.25" hidden="false" customHeight="true" outlineLevel="0" collapsed="false">
      <c r="A153" s="26" t="n">
        <v>8320</v>
      </c>
      <c r="B153" s="47" t="s">
        <v>255</v>
      </c>
      <c r="C153" s="28"/>
      <c r="D153" s="28"/>
      <c r="E153" s="28"/>
      <c r="F153" s="29"/>
      <c r="G153" s="33" t="n">
        <v>125000</v>
      </c>
      <c r="H153" s="33" t="n">
        <v>95463.08</v>
      </c>
      <c r="I153" s="31" t="n">
        <f aca="false">H153/G153*100</f>
        <v>76.370464</v>
      </c>
      <c r="J153" s="32" t="n">
        <f aca="false">H153+E153</f>
        <v>95463.08</v>
      </c>
      <c r="K153" s="48"/>
    </row>
    <row r="154" s="49" customFormat="true" ht="60" hidden="false" customHeight="true" outlineLevel="0" collapsed="false">
      <c r="A154" s="26" t="n">
        <v>8330</v>
      </c>
      <c r="B154" s="47" t="s">
        <v>256</v>
      </c>
      <c r="C154" s="28"/>
      <c r="D154" s="28"/>
      <c r="E154" s="28"/>
      <c r="F154" s="29"/>
      <c r="G154" s="33" t="n">
        <v>209000</v>
      </c>
      <c r="H154" s="33" t="n">
        <v>116909.59</v>
      </c>
      <c r="I154" s="31" t="n">
        <f aca="false">H154/G154*100</f>
        <v>55.9376028708134</v>
      </c>
      <c r="J154" s="32" t="n">
        <f aca="false">H154+E154</f>
        <v>116909.59</v>
      </c>
      <c r="K154" s="48"/>
    </row>
    <row r="155" customFormat="false" ht="62.25" hidden="false" customHeight="true" outlineLevel="0" collapsed="false">
      <c r="A155" s="26" t="s">
        <v>257</v>
      </c>
      <c r="B155" s="27" t="s">
        <v>258</v>
      </c>
      <c r="C155" s="28" t="n">
        <v>3255800</v>
      </c>
      <c r="D155" s="28" t="n">
        <v>2812618.15</v>
      </c>
      <c r="E155" s="28" t="n">
        <v>2805546.98</v>
      </c>
      <c r="F155" s="29" t="n">
        <f aca="false">E155/D155*100</f>
        <v>99.7485911836273</v>
      </c>
      <c r="G155" s="33" t="n">
        <v>1200000</v>
      </c>
      <c r="H155" s="33" t="n">
        <v>1200000</v>
      </c>
      <c r="I155" s="31" t="n">
        <f aca="false">H155/G155*100</f>
        <v>100</v>
      </c>
      <c r="J155" s="32" t="n">
        <f aca="false">H155+E155</f>
        <v>4005546.98</v>
      </c>
    </row>
    <row r="156" customFormat="false" ht="20.25" hidden="false" customHeight="false" outlineLevel="0" collapsed="false">
      <c r="A156" s="26" t="n">
        <v>8600</v>
      </c>
      <c r="B156" s="61" t="s">
        <v>259</v>
      </c>
      <c r="C156" s="28" t="n">
        <v>281515.26</v>
      </c>
      <c r="D156" s="28" t="n">
        <v>159684.04</v>
      </c>
      <c r="E156" s="28" t="n">
        <v>114439.77</v>
      </c>
      <c r="F156" s="29" t="n">
        <f aca="false">E156/D156*100</f>
        <v>71.6663794327849</v>
      </c>
      <c r="G156" s="33"/>
      <c r="H156" s="33"/>
      <c r="I156" s="31"/>
      <c r="J156" s="32" t="n">
        <f aca="false">H156+E156</f>
        <v>114439.77</v>
      </c>
    </row>
    <row r="157" customFormat="false" ht="41.25" hidden="false" customHeight="true" outlineLevel="0" collapsed="false">
      <c r="A157" s="26" t="s">
        <v>260</v>
      </c>
      <c r="B157" s="27" t="s">
        <v>261</v>
      </c>
      <c r="C157" s="28" t="n">
        <v>1870999</v>
      </c>
      <c r="D157" s="28" t="n">
        <v>0</v>
      </c>
      <c r="E157" s="28" t="n">
        <v>0</v>
      </c>
      <c r="F157" s="29" t="n">
        <v>0</v>
      </c>
      <c r="G157" s="33"/>
      <c r="H157" s="33"/>
      <c r="I157" s="31"/>
      <c r="J157" s="32" t="n">
        <f aca="false">H157+E157</f>
        <v>0</v>
      </c>
      <c r="K157" s="25" t="s">
        <v>59</v>
      </c>
    </row>
    <row r="158" customFormat="false" ht="20.25" hidden="false" customHeight="false" outlineLevel="0" collapsed="false">
      <c r="A158" s="20" t="s">
        <v>262</v>
      </c>
      <c r="B158" s="21" t="s">
        <v>263</v>
      </c>
      <c r="C158" s="22" t="n">
        <f aca="false">C159+C160+C162+C161</f>
        <v>29734564</v>
      </c>
      <c r="D158" s="22" t="n">
        <f aca="false">D159+D160+D162+D161</f>
        <v>22682964</v>
      </c>
      <c r="E158" s="22" t="n">
        <f aca="false">E159+E160+E162+E161</f>
        <v>22682964</v>
      </c>
      <c r="F158" s="23" t="n">
        <f aca="false">E158/D158*100</f>
        <v>100</v>
      </c>
      <c r="G158" s="22" t="n">
        <f aca="false">G159+G160+G162+G161</f>
        <v>5850136</v>
      </c>
      <c r="H158" s="22" t="n">
        <f aca="false">H159+H160+H162+H161</f>
        <v>5835136</v>
      </c>
      <c r="I158" s="23" t="n">
        <f aca="false">H158/G158*100</f>
        <v>99.7435957044417</v>
      </c>
      <c r="J158" s="22" t="n">
        <f aca="false">J159+J160+J162+J161</f>
        <v>28518100</v>
      </c>
      <c r="K158" s="25" t="n">
        <f aca="false">J158=E158+H158</f>
        <v>1</v>
      </c>
    </row>
    <row r="159" customFormat="false" ht="20.25" hidden="false" customHeight="false" outlineLevel="0" collapsed="false">
      <c r="A159" s="26" t="s">
        <v>264</v>
      </c>
      <c r="B159" s="27" t="s">
        <v>265</v>
      </c>
      <c r="C159" s="28" t="n">
        <v>28106900</v>
      </c>
      <c r="D159" s="28" t="n">
        <v>21080300</v>
      </c>
      <c r="E159" s="28" t="n">
        <v>21080300</v>
      </c>
      <c r="F159" s="29" t="n">
        <f aca="false">E159/D159*100</f>
        <v>100</v>
      </c>
      <c r="G159" s="33"/>
      <c r="H159" s="33"/>
      <c r="I159" s="31"/>
      <c r="J159" s="32" t="n">
        <f aca="false">H159+E159</f>
        <v>21080300</v>
      </c>
    </row>
    <row r="160" customFormat="false" ht="126.75" hidden="false" customHeight="true" outlineLevel="0" collapsed="false">
      <c r="A160" s="26" t="s">
        <v>266</v>
      </c>
      <c r="B160" s="27" t="s">
        <v>267</v>
      </c>
      <c r="C160" s="28" t="n">
        <v>160000</v>
      </c>
      <c r="D160" s="28" t="n">
        <v>160000</v>
      </c>
      <c r="E160" s="28" t="n">
        <v>160000</v>
      </c>
      <c r="F160" s="29" t="n">
        <f aca="false">E160/D160*100</f>
        <v>100</v>
      </c>
      <c r="G160" s="33"/>
      <c r="H160" s="33"/>
      <c r="I160" s="31"/>
      <c r="J160" s="32" t="n">
        <f aca="false">H160+E160</f>
        <v>160000</v>
      </c>
    </row>
    <row r="161" customFormat="false" ht="39" hidden="false" customHeight="true" outlineLevel="0" collapsed="false">
      <c r="A161" s="26" t="n">
        <v>9770</v>
      </c>
      <c r="B161" s="27" t="s">
        <v>268</v>
      </c>
      <c r="C161" s="28"/>
      <c r="D161" s="28"/>
      <c r="E161" s="28"/>
      <c r="F161" s="29"/>
      <c r="G161" s="33" t="n">
        <v>452800</v>
      </c>
      <c r="H161" s="33" t="n">
        <v>452800</v>
      </c>
      <c r="I161" s="31" t="n">
        <f aca="false">H161/G161*100</f>
        <v>100</v>
      </c>
      <c r="J161" s="32" t="n">
        <f aca="false">H161+E161</f>
        <v>452800</v>
      </c>
    </row>
    <row r="162" customFormat="false" ht="78.75" hidden="false" customHeight="true" outlineLevel="0" collapsed="false">
      <c r="A162" s="26" t="n">
        <v>9800</v>
      </c>
      <c r="B162" s="27" t="s">
        <v>269</v>
      </c>
      <c r="C162" s="28" t="n">
        <v>1467664</v>
      </c>
      <c r="D162" s="28" t="n">
        <v>1442664</v>
      </c>
      <c r="E162" s="28" t="n">
        <v>1442664</v>
      </c>
      <c r="F162" s="29" t="n">
        <f aca="false">E162/D162*100</f>
        <v>100</v>
      </c>
      <c r="G162" s="33" t="n">
        <v>5397336</v>
      </c>
      <c r="H162" s="33" t="n">
        <v>5382336</v>
      </c>
      <c r="I162" s="31" t="n">
        <f aca="false">H162/G162*100</f>
        <v>99.7220851175469</v>
      </c>
      <c r="J162" s="32" t="n">
        <f aca="false">H162+E162</f>
        <v>6825000</v>
      </c>
    </row>
    <row r="163" customFormat="false" ht="45" hidden="false" customHeight="true" outlineLevel="0" collapsed="false">
      <c r="A163" s="62" t="s">
        <v>270</v>
      </c>
      <c r="B163" s="63" t="s">
        <v>271</v>
      </c>
      <c r="C163" s="64" t="n">
        <f aca="false">C158+C147+C123+C111+C99+C38+C25+C13+C9+C90</f>
        <v>2665201319.26</v>
      </c>
      <c r="D163" s="64" t="n">
        <f aca="false">D158+D147+D123+D111+D99+D38+D25+D13+D9+D90</f>
        <v>1983672777.33</v>
      </c>
      <c r="E163" s="64" t="n">
        <f aca="false">E158+E147+E123+E111+E99+E38+E25+E13+E9+E90</f>
        <v>1886107937.96</v>
      </c>
      <c r="F163" s="65" t="n">
        <f aca="false">E163/D163*100</f>
        <v>95.0816061759278</v>
      </c>
      <c r="G163" s="64" t="n">
        <f aca="false">G158+G147+G123+G111+G99+G38+G25+G13+G9+G90</f>
        <v>599908906.23</v>
      </c>
      <c r="H163" s="64" t="n">
        <f aca="false">H158+H147+H123+H111+H99+H38+H25+H13+H9+H90</f>
        <v>316733211.13</v>
      </c>
      <c r="I163" s="66" t="n">
        <f aca="false">H163/G163*100</f>
        <v>52.796884300392</v>
      </c>
      <c r="J163" s="64" t="n">
        <f aca="false">J158+J147+J123+J111+J99+J38+J25+J13+J9+J90</f>
        <v>2202841149.09</v>
      </c>
      <c r="K163" s="25" t="n">
        <f aca="false">J163=E163+H163</f>
        <v>1</v>
      </c>
    </row>
    <row r="164" s="68" customFormat="true" ht="85.5" hidden="false" customHeight="true" outlineLevel="0" collapsed="false">
      <c r="A164" s="62"/>
      <c r="B164" s="67" t="s">
        <v>272</v>
      </c>
      <c r="C164" s="64"/>
      <c r="D164" s="64"/>
      <c r="E164" s="64"/>
      <c r="F164" s="29"/>
      <c r="G164" s="33"/>
      <c r="H164" s="33"/>
      <c r="I164" s="31"/>
      <c r="J164" s="32"/>
      <c r="K164" s="56"/>
    </row>
    <row r="165" s="73" customFormat="true" ht="20.25" hidden="false" customHeight="false" outlineLevel="0" collapsed="false">
      <c r="A165" s="69"/>
      <c r="B165" s="70" t="s">
        <v>273</v>
      </c>
      <c r="C165" s="71"/>
      <c r="D165" s="71"/>
      <c r="E165" s="71"/>
      <c r="F165" s="38"/>
      <c r="G165" s="39" t="n">
        <v>182000</v>
      </c>
      <c r="H165" s="39"/>
      <c r="I165" s="40" t="n">
        <f aca="false">H165/G165*100</f>
        <v>0</v>
      </c>
      <c r="J165" s="41" t="n">
        <f aca="false">H165+E165</f>
        <v>0</v>
      </c>
      <c r="K165" s="72"/>
    </row>
    <row r="166" s="73" customFormat="true" ht="20.25" hidden="false" customHeight="false" outlineLevel="0" collapsed="false">
      <c r="A166" s="69"/>
      <c r="B166" s="70" t="s">
        <v>274</v>
      </c>
      <c r="C166" s="71"/>
      <c r="D166" s="71"/>
      <c r="E166" s="71"/>
      <c r="F166" s="38"/>
      <c r="G166" s="39" t="n">
        <v>-182000</v>
      </c>
      <c r="H166" s="39" t="n">
        <v>-157640.3</v>
      </c>
      <c r="I166" s="40" t="n">
        <f aca="false">H166/G166*100</f>
        <v>86.6155494505495</v>
      </c>
      <c r="J166" s="41" t="n">
        <f aca="false">H166+E166</f>
        <v>-157640.3</v>
      </c>
      <c r="K166" s="72"/>
    </row>
    <row r="167" s="80" customFormat="true" ht="54.75" hidden="false" customHeight="true" outlineLevel="0" collapsed="false">
      <c r="A167" s="74"/>
      <c r="B167" s="75" t="s">
        <v>275</v>
      </c>
      <c r="C167" s="76" t="n">
        <f aca="false">C163+C165+C166</f>
        <v>2665201319.26</v>
      </c>
      <c r="D167" s="76" t="n">
        <f aca="false">D163+D165+D166</f>
        <v>1983672777.33</v>
      </c>
      <c r="E167" s="76" t="n">
        <f aca="false">E163+E165+E166</f>
        <v>1886107937.96</v>
      </c>
      <c r="F167" s="77" t="n">
        <f aca="false">E167/D167*100</f>
        <v>95.0816061759278</v>
      </c>
      <c r="G167" s="76" t="n">
        <f aca="false">G163+G165+G166</f>
        <v>599908906.23</v>
      </c>
      <c r="H167" s="76" t="n">
        <f aca="false">H163+H165+H166</f>
        <v>316575570.83</v>
      </c>
      <c r="I167" s="78" t="n">
        <f aca="false">H167/G167*100</f>
        <v>52.7706069275504</v>
      </c>
      <c r="J167" s="79" t="n">
        <f aca="false">J163+J165+J166</f>
        <v>2202683508.79</v>
      </c>
      <c r="K167" s="25" t="n">
        <f aca="false">J167=E167+H167</f>
        <v>1</v>
      </c>
    </row>
    <row r="168" customFormat="false" ht="25.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2"/>
      <c r="L168" s="83"/>
      <c r="M168" s="83"/>
      <c r="N168" s="83"/>
      <c r="O168" s="83"/>
      <c r="P168" s="83"/>
    </row>
    <row r="169" customFormat="false" ht="20.25" hidden="false" customHeight="true" outlineLevel="0" collapsed="false">
      <c r="B169" s="84" t="s">
        <v>276</v>
      </c>
      <c r="C169" s="84"/>
      <c r="D169" s="85"/>
      <c r="E169" s="86"/>
      <c r="F169" s="86"/>
      <c r="G169" s="86"/>
      <c r="H169" s="86" t="s">
        <v>277</v>
      </c>
    </row>
    <row r="170" customFormat="false" ht="20.25" hidden="false" customHeight="false" outlineLevel="0" collapsed="false">
      <c r="C170" s="64" t="n">
        <f aca="false">C167-2633595756.26</f>
        <v>31605563</v>
      </c>
      <c r="G170" s="64" t="n">
        <f aca="false">G163-594058770.23</f>
        <v>5850136</v>
      </c>
    </row>
    <row r="171" customFormat="false" ht="40.5" hidden="false" customHeight="false" outlineLevel="0" collapsed="false">
      <c r="C171" s="64" t="n">
        <f aca="false">C159</f>
        <v>28106900</v>
      </c>
      <c r="D171" s="64" t="s">
        <v>278</v>
      </c>
      <c r="F171" s="64" t="n">
        <f aca="false">G171+G172=G170</f>
        <v>1</v>
      </c>
      <c r="G171" s="64" t="n">
        <f aca="false">G162</f>
        <v>5397336</v>
      </c>
      <c r="H171" s="64" t="s">
        <v>279</v>
      </c>
    </row>
    <row r="172" customFormat="false" ht="40.5" hidden="false" customHeight="false" outlineLevel="0" collapsed="false">
      <c r="C172" s="64" t="n">
        <f aca="false">C160</f>
        <v>160000</v>
      </c>
      <c r="D172" s="64" t="s">
        <v>280</v>
      </c>
      <c r="G172" s="64" t="n">
        <f aca="false">G161</f>
        <v>452800</v>
      </c>
      <c r="H172" s="64" t="s">
        <v>279</v>
      </c>
    </row>
    <row r="173" customFormat="false" ht="20.25" hidden="false" customHeight="false" outlineLevel="0" collapsed="false">
      <c r="B173" s="87" t="n">
        <f aca="false">C173=C157</f>
        <v>1</v>
      </c>
      <c r="C173" s="64" t="n">
        <f aca="false">C170-C171-C172-C174</f>
        <v>1870999</v>
      </c>
      <c r="D173" s="64" t="s">
        <v>261</v>
      </c>
    </row>
    <row r="174" customFormat="false" ht="40.5" hidden="false" customHeight="false" outlineLevel="0" collapsed="false">
      <c r="C174" s="64" t="n">
        <f aca="false">C162</f>
        <v>1467664</v>
      </c>
      <c r="D174" s="64" t="s">
        <v>279</v>
      </c>
    </row>
  </sheetData>
  <mergeCells count="29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68:J168"/>
    <mergeCell ref="B169:C16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18-08-02T14:05:23Z</cp:lastPrinted>
  <dcterms:modified xsi:type="dcterms:W3CDTF">2018-11-15T14:32:29Z</dcterms:modified>
  <cp:revision>0</cp:revision>
  <dc:subject/>
  <dc:title/>
</cp:coreProperties>
</file>