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додаток 2" sheetId="1" state="visible" r:id="rId2"/>
  </sheets>
  <definedNames>
    <definedName function="false" hidden="false" localSheetId="0" name="_xlnm.Print_Area" vbProcedure="false">'додаток 2'!$A$1:$I$170</definedName>
    <definedName function="false" hidden="false" localSheetId="0" name="_xlnm.Print_Titles" vbProcedure="false">'додаток 2'!$8:$12</definedName>
    <definedName function="false" hidden="false" name="Data" vbProcedure="false">'додаток 2'!$B$15:$J$169</definedName>
    <definedName function="false" hidden="false" name="Date" vbProcedure="false">'додаток 2'!$A$6</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0.01.2016 14:06:26"</definedName>
    <definedName function="false" hidden="false" name="REP_CREATOR" vbProcedure="false">"2254-Bakaenko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73">
  <si>
    <t xml:space="preserve">Додаток 2 до рішення </t>
  </si>
  <si>
    <t xml:space="preserve">від 22.02.2018 р. № 145</t>
  </si>
  <si>
    <t xml:space="preserve">Звіт про виконання видатків загального та спеціального фондів бюджету м.Хмельницького</t>
  </si>
  <si>
    <t xml:space="preserve">за 2017 рік</t>
  </si>
  <si>
    <t xml:space="preserve">Видатки міського бюджету</t>
  </si>
  <si>
    <t xml:space="preserve">грн.</t>
  </si>
  <si>
    <t xml:space="preserve">Код програмної класифікації</t>
  </si>
  <si>
    <t xml:space="preserve">Найменування </t>
  </si>
  <si>
    <t xml:space="preserve">Загальний фонд</t>
  </si>
  <si>
    <t xml:space="preserve">Спеціальний фонд</t>
  </si>
  <si>
    <t xml:space="preserve">Виконано за 2017 рік разом по загальному та спеціальному фондах</t>
  </si>
  <si>
    <t xml:space="preserve">Затверджено на 2017 рік з урахуванням  змін </t>
  </si>
  <si>
    <t xml:space="preserve">Виконано за 2017 рік </t>
  </si>
  <si>
    <t xml:space="preserve">% виконання</t>
  </si>
  <si>
    <t xml:space="preserve">Виконано за 2017 рік</t>
  </si>
  <si>
    <t xml:space="preserve">0100</t>
  </si>
  <si>
    <t xml:space="preserve">Державне управління</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80</t>
  </si>
  <si>
    <t xml:space="preserve">Керівництво і управління у відповідній сфері у містах, селищах, селах</t>
  </si>
  <si>
    <t xml:space="preserve">1000</t>
  </si>
  <si>
    <t xml:space="preserve">Освіта</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Підготовка робітничих кадрів професійно-технічними закладами та іншими закладами освіти</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30</t>
  </si>
  <si>
    <t xml:space="preserve">Надання допомоги дітям-сиротам і дітям, позбавленим батьківського піклування, яким виповнюється 18 років</t>
  </si>
  <si>
    <t xml:space="preserve">2000</t>
  </si>
  <si>
    <t xml:space="preserve">Охорона здоров`я</t>
  </si>
  <si>
    <t xml:space="preserve">2010</t>
  </si>
  <si>
    <t xml:space="preserve">Багатопрофільна стаціонарна медична допомога населенню</t>
  </si>
  <si>
    <t xml:space="preserve">2050</t>
  </si>
  <si>
    <t xml:space="preserve">Лікарсько-акушерська допомога вагітним, породіллям та новонародженим</t>
  </si>
  <si>
    <t xml:space="preserve">2120</t>
  </si>
  <si>
    <t xml:space="preserve">Амбулаторно-поліклінічна допомога населенню</t>
  </si>
  <si>
    <t xml:space="preserve">2140</t>
  </si>
  <si>
    <t xml:space="preserve">Надання стоматологічної допомоги населенню</t>
  </si>
  <si>
    <t xml:space="preserve">2180</t>
  </si>
  <si>
    <t xml:space="preserve">Первинна медична допомога населенню</t>
  </si>
  <si>
    <t xml:space="preserve">2200</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3000</t>
  </si>
  <si>
    <t xml:space="preserve">Соціальний захист та соціальне забезпеченн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t>
  </si>
  <si>
    <t xml:space="preserve">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t>
  </si>
  <si>
    <t xml:space="preserve">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t>
  </si>
  <si>
    <t xml:space="preserve">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ам</t>
  </si>
  <si>
    <t xml:space="preserve">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t>
  </si>
  <si>
    <t xml:space="preserve">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t>
  </si>
  <si>
    <t xml:space="preserve">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t>
  </si>
  <si>
    <t xml:space="preserve">які стали інвалідам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t>
  </si>
  <si>
    <t xml:space="preserve">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t>
  </si>
  <si>
    <t xml:space="preserve">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t>
  </si>
  <si>
    <t xml:space="preserve">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t>
  </si>
  <si>
    <t xml:space="preserve">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7</t>
  </si>
  <si>
    <t xml:space="preserve">Компенсаційні виплати за пільговий проїзд окремих категорій громадян на залізничному транспорті</t>
  </si>
  <si>
    <t xml:space="preserve">3038</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інвалідам з дитинства, дітям-інвалідам та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80</t>
  </si>
  <si>
    <t xml:space="preserve">Надання допомоги по догляду за інвалідами I чи II групи внаслідок психічного розладу</t>
  </si>
  <si>
    <t xml:space="preserve">3090</t>
  </si>
  <si>
    <t xml:space="preserve">Видатки на поховання учасників бойових дій та інвалідів війн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інвалідам та дітям-інвалідам</t>
  </si>
  <si>
    <t xml:space="preserve">Здійснення соціальної роботи з вразливими категоріями населення</t>
  </si>
  <si>
    <t xml:space="preserve">3131</t>
  </si>
  <si>
    <t xml:space="preserve">Центри соціальних служб для сім`ї, дітей та молоді</t>
  </si>
  <si>
    <t xml:space="preserve">Реалізація державної політики у молодіжній сфері</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42</t>
  </si>
  <si>
    <t xml:space="preserve">Утримання клубів для підлітків за місцем прожива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3183</t>
  </si>
  <si>
    <t xml:space="preserve">Встановлення телефонів інвалідам І і ІІ груп</t>
  </si>
  <si>
    <t xml:space="preserve">Соціальний захист ветеранів війни та праці</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300</t>
  </si>
  <si>
    <t xml:space="preserve">Інші установи та заклади</t>
  </si>
  <si>
    <t xml:space="preserve">3400</t>
  </si>
  <si>
    <t xml:space="preserve">Інші видатки на соціальний захист населення</t>
  </si>
  <si>
    <t xml:space="preserve">3500</t>
  </si>
  <si>
    <t xml:space="preserve">Інші видатки</t>
  </si>
  <si>
    <t xml:space="preserve">4000</t>
  </si>
  <si>
    <t xml:space="preserve">Культура і мистецтво</t>
  </si>
  <si>
    <t xml:space="preserve">4020</t>
  </si>
  <si>
    <t xml:space="preserve">Театри</t>
  </si>
  <si>
    <t xml:space="preserve">4060</t>
  </si>
  <si>
    <t xml:space="preserve">Бібліотеки</t>
  </si>
  <si>
    <t xml:space="preserve">4070</t>
  </si>
  <si>
    <t xml:space="preserve">Музеї і виставки</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Кінематографія</t>
  </si>
  <si>
    <t xml:space="preserve">4200</t>
  </si>
  <si>
    <t xml:space="preserve">Інші культурно-освітні заклади та заходи</t>
  </si>
  <si>
    <t xml:space="preserve">5000</t>
  </si>
  <si>
    <t xml:space="preserve">Фізична культура і спорт</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5022</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t>
  </si>
  <si>
    <t xml:space="preserve">Капітальний ремонт об’єктів житлового господарства</t>
  </si>
  <si>
    <t xml:space="preserve">Капітальний ремонт житлового фонду</t>
  </si>
  <si>
    <t xml:space="preserve">Капітальний ремонт житлового фонду об'єднань співвласників багатоквартирних будинків</t>
  </si>
  <si>
    <t xml:space="preserve">6030</t>
  </si>
  <si>
    <t xml:space="preserve">Фінансова підтримка об`єктів житлово-комунального господарства</t>
  </si>
  <si>
    <t xml:space="preserve">Фінансова підтримка об’єктів комунального господарства</t>
  </si>
  <si>
    <t xml:space="preserve">Забезпечення функціонування теплових мереж</t>
  </si>
  <si>
    <t xml:space="preserve">6052</t>
  </si>
  <si>
    <t xml:space="preserve">Забезпечення функціонування водопровідно-каналізаційного господарства</t>
  </si>
  <si>
    <t xml:space="preserve">6054</t>
  </si>
  <si>
    <t xml:space="preserve">Підтримка діяльності підприємств і організацій побутового обслуговування, що належать до комунальної власності</t>
  </si>
  <si>
    <t xml:space="preserve">6060</t>
  </si>
  <si>
    <t xml:space="preserve">Благоустрій міст, сіл, селищ</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Будівництво</t>
  </si>
  <si>
    <t xml:space="preserve">Реалізація заходів щодо інвестиційного розвитку території                                                         </t>
  </si>
  <si>
    <t xml:space="preserve">Надання допомоги у вирішенні житлових питань</t>
  </si>
  <si>
    <t xml:space="preserve">Будівництво та придбання житла для окремих категорій населення</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40</t>
  </si>
  <si>
    <t xml:space="preserve">Інші заходи у сфері електротранспорту</t>
  </si>
  <si>
    <t xml:space="preserve">6650</t>
  </si>
  <si>
    <t xml:space="preserve">Утримання та розвиток інфраструктури доріг</t>
  </si>
  <si>
    <t xml:space="preserve">Зв’язок, телекомунікації та інформатика</t>
  </si>
  <si>
    <t xml:space="preserve">6662</t>
  </si>
  <si>
    <t xml:space="preserve">Національна програма інформатизації</t>
  </si>
  <si>
    <t xml:space="preserve">7200</t>
  </si>
  <si>
    <t xml:space="preserve">Засоби масової інформації</t>
  </si>
  <si>
    <t xml:space="preserve">Підтримка засобів масової інформації</t>
  </si>
  <si>
    <t xml:space="preserve">7211</t>
  </si>
  <si>
    <t xml:space="preserve">Сприяння діяльності телебачення і радіомовлення</t>
  </si>
  <si>
    <t xml:space="preserve">7212</t>
  </si>
  <si>
    <t xml:space="preserve">Підтримка періодичних видань (газет та журналів)</t>
  </si>
  <si>
    <t xml:space="preserve">Сільське і лісове господарство, рибне господарство та мисливство</t>
  </si>
  <si>
    <t xml:space="preserve">Проведення заходів із землеустрою</t>
  </si>
  <si>
    <t xml:space="preserve">7400</t>
  </si>
  <si>
    <t xml:space="preserve">Інші послуги, пов`язані з економічною діяльністю</t>
  </si>
  <si>
    <t xml:space="preserve">7410</t>
  </si>
  <si>
    <t xml:space="preserve">Заходи з енергозбереження</t>
  </si>
  <si>
    <t xml:space="preserve">Внески до статутного капіталу суб’єктів господарювання</t>
  </si>
  <si>
    <t xml:space="preserve">7800</t>
  </si>
  <si>
    <t xml:space="preserve">Запобігання та ліквідація надзвичайних ситуацій та наслідків стихійного лиха</t>
  </si>
  <si>
    <t xml:space="preserve">7840</t>
  </si>
  <si>
    <t xml:space="preserve">Організація рятування на водах</t>
  </si>
  <si>
    <t xml:space="preserve">8000</t>
  </si>
  <si>
    <t xml:space="preserve">Видатки, не віднесені до основних груп</t>
  </si>
  <si>
    <t xml:space="preserve">8010</t>
  </si>
  <si>
    <t xml:space="preserve">Резервний фонд</t>
  </si>
  <si>
    <t xml:space="preserve">Надання та повернення пільгового довгострокового кредиту на будівництво (реконструкцію) та придбання житла</t>
  </si>
  <si>
    <t xml:space="preserve">810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8120</t>
  </si>
  <si>
    <t xml:space="preserve">Реверсна дотація</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8600</t>
  </si>
  <si>
    <t xml:space="preserve">8800</t>
  </si>
  <si>
    <t xml:space="preserve">Інші субвенції</t>
  </si>
  <si>
    <t xml:space="preserve">Цільові фонди</t>
  </si>
  <si>
    <t xml:space="preserve">Охорона та раціональне використання природних ресурсів</t>
  </si>
  <si>
    <t xml:space="preserve">Утилізація відходів </t>
  </si>
  <si>
    <t xml:space="preserve">Інша діяльність у сфері охорони навколишнього природного середовища</t>
  </si>
  <si>
    <t xml:space="preserve">Збереження природно-заповідного фонду</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 </t>
  </si>
  <si>
    <t xml:space="preserve">Всього</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Разом: </t>
  </si>
  <si>
    <t xml:space="preserve">Начальник фінансового управління </t>
  </si>
  <si>
    <t xml:space="preserve">Ямчук С.М.</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General"/>
    <numFmt numFmtId="169" formatCode="@"/>
    <numFmt numFmtId="170" formatCode="0.00"/>
    <numFmt numFmtId="171" formatCode="0.0"/>
  </numFmts>
  <fonts count="2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sz val="12"/>
      <name val="Arial Cyr"/>
      <family val="0"/>
      <charset val="204"/>
    </font>
    <font>
      <sz val="16"/>
      <name val="Times New Roman"/>
      <family val="1"/>
      <charset val="204"/>
    </font>
    <font>
      <sz val="16"/>
      <name val="Arial Cyr"/>
      <family val="0"/>
      <charset val="204"/>
    </font>
    <font>
      <sz val="16"/>
      <name val="Times New Roman Baltic"/>
      <family val="0"/>
      <charset val="204"/>
    </font>
    <font>
      <b val="true"/>
      <sz val="16"/>
      <name val="Times New Roman Cyr"/>
      <family val="1"/>
      <charset val="204"/>
    </font>
    <font>
      <b val="true"/>
      <sz val="16"/>
      <name val="Times New Roman"/>
      <family val="1"/>
    </font>
    <font>
      <b val="true"/>
      <sz val="16"/>
      <name val="Times New Roman"/>
      <family val="1"/>
      <charset val="204"/>
    </font>
    <font>
      <sz val="16"/>
      <name val="Times New Roman CYR"/>
      <family val="1"/>
      <charset val="204"/>
    </font>
    <font>
      <b val="true"/>
      <sz val="16"/>
      <color rgb="FF000000"/>
      <name val="Times New Roman"/>
      <family val="1"/>
      <charset val="204"/>
    </font>
    <font>
      <b val="true"/>
      <sz val="16"/>
      <name val="Times New Roman CYR"/>
      <family val="0"/>
      <charset val="204"/>
    </font>
    <font>
      <sz val="16"/>
      <color rgb="FF000000"/>
      <name val="Times New Roman"/>
      <family val="1"/>
      <charset val="204"/>
    </font>
    <font>
      <sz val="16"/>
      <name val="Times New Roman CYR"/>
      <family val="0"/>
      <charset val="204"/>
    </font>
    <font>
      <i val="true"/>
      <sz val="16"/>
      <color rgb="FF000000"/>
      <name val="Times New Roman"/>
      <family val="1"/>
      <charset val="204"/>
    </font>
    <font>
      <i val="true"/>
      <sz val="16"/>
      <name val="Times New Roman"/>
      <family val="1"/>
      <charset val="204"/>
    </font>
    <font>
      <i val="true"/>
      <sz val="16"/>
      <name val="Times New Roman CYR"/>
      <family val="0"/>
      <charset val="204"/>
    </font>
    <font>
      <sz val="16"/>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5" fontId="14" fillId="2" borderId="4" xfId="2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true">
      <alignment horizontal="center"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7" fontId="17" fillId="0" borderId="6"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true">
      <alignment horizontal="center" vertical="center" textRotation="0" wrapText="false" indent="0" shrinkToFit="false"/>
      <protection locked="true" hidden="false"/>
    </xf>
    <xf numFmtId="165" fontId="7" fillId="3" borderId="4" xfId="0" applyFont="true" applyBorder="true" applyAlignment="true" applyProtection="true">
      <alignment horizontal="center" vertical="center" textRotation="0" wrapText="false" indent="0" shrinkToFit="false"/>
      <protection locked="true" hidden="false"/>
    </xf>
    <xf numFmtId="165" fontId="16" fillId="3" borderId="4" xfId="20" applyFont="true" applyBorder="true" applyAlignment="true" applyProtection="false">
      <alignment horizontal="center" vertical="center" textRotation="0" wrapText="true" indent="0" shrinkToFit="false"/>
      <protection locked="true" hidden="false"/>
    </xf>
    <xf numFmtId="165" fontId="17" fillId="3" borderId="4" xfId="0" applyFont="true" applyBorder="true" applyAlignment="true" applyProtection="true">
      <alignment horizontal="center" vertical="center" textRotation="0" wrapText="false" indent="0" shrinkToFit="false"/>
      <protection locked="true" hidden="false"/>
    </xf>
    <xf numFmtId="165" fontId="7" fillId="3" borderId="7" xfId="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9" fontId="7" fillId="3" borderId="9" xfId="0" applyFont="true" applyBorder="true" applyAlignment="true" applyProtection="false">
      <alignment horizontal="center" vertical="center" textRotation="0" wrapText="true" indent="0" shrinkToFit="false"/>
      <protection locked="true" hidden="false"/>
    </xf>
    <xf numFmtId="165" fontId="16" fillId="0" borderId="9" xfId="2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7" fontId="20" fillId="0" borderId="6" xfId="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5" fontId="16" fillId="0" borderId="9"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true">
      <alignment horizontal="center" vertical="center" textRotation="0" wrapText="true" indent="0" shrinkToFit="false"/>
      <protection locked="fals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9" fontId="19" fillId="3"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70" fontId="17" fillId="0" borderId="6" xfId="0" applyFont="true" applyBorder="true" applyAlignment="true" applyProtection="tru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true">
      <alignment horizontal="center"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true" indent="0" shrinkToFit="false"/>
      <protection locked="fals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7" fontId="15" fillId="0" borderId="16" xfId="0" applyFont="true" applyBorder="true" applyAlignment="true" applyProtection="true">
      <alignment horizontal="center"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Додаток 2 до бюджету 2000 рок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3680</xdr:colOff>
      <xdr:row>167</xdr:row>
      <xdr:rowOff>0</xdr:rowOff>
    </xdr:from>
    <xdr:to>
      <xdr:col>1</xdr:col>
      <xdr:colOff>3668760</xdr:colOff>
      <xdr:row>167</xdr:row>
      <xdr:rowOff>28080</xdr:rowOff>
    </xdr:to>
    <xdr:sp>
      <xdr:nvSpPr>
        <xdr:cNvPr id="0" name="Text Box 1"/>
        <xdr:cNvSpPr/>
      </xdr:nvSpPr>
      <xdr:spPr>
        <a:xfrm>
          <a:off x="4692600" y="137083680"/>
          <a:ext cx="415080" cy="28080"/>
        </a:xfrm>
        <a:prstGeom prst="rect">
          <a:avLst/>
        </a:prstGeom>
        <a:noFill/>
        <a:ln w="0">
          <a:noFill/>
        </a:ln>
      </xdr:spPr>
      <xdr:style>
        <a:lnRef idx="0"/>
        <a:fillRef idx="0"/>
        <a:effectRef idx="0"/>
        <a:fontRef idx="minor"/>
      </xdr:style>
    </xdr:sp>
    <xdr:clientData/>
  </xdr:twoCellAnchor>
  <xdr:twoCellAnchor editAs="oneCell">
    <xdr:from>
      <xdr:col>1</xdr:col>
      <xdr:colOff>3253680</xdr:colOff>
      <xdr:row>167</xdr:row>
      <xdr:rowOff>0</xdr:rowOff>
    </xdr:from>
    <xdr:to>
      <xdr:col>1</xdr:col>
      <xdr:colOff>3668760</xdr:colOff>
      <xdr:row>167</xdr:row>
      <xdr:rowOff>28080</xdr:rowOff>
    </xdr:to>
    <xdr:sp>
      <xdr:nvSpPr>
        <xdr:cNvPr id="1" name="Text Box 2"/>
        <xdr:cNvSpPr/>
      </xdr:nvSpPr>
      <xdr:spPr>
        <a:xfrm>
          <a:off x="4692600" y="137083680"/>
          <a:ext cx="415080" cy="28080"/>
        </a:xfrm>
        <a:prstGeom prst="rect">
          <a:avLst/>
        </a:prstGeom>
        <a:noFill/>
        <a:ln w="0">
          <a:noFill/>
        </a:ln>
      </xdr:spPr>
      <xdr:style>
        <a:lnRef idx="0"/>
        <a:fillRef idx="0"/>
        <a:effectRef idx="0"/>
        <a:fontRef idx="minor"/>
      </xdr:style>
    </xdr:sp>
    <xdr:clientData/>
  </xdr:twoCellAnchor>
  <xdr:twoCellAnchor editAs="oneCell">
    <xdr:from>
      <xdr:col>1</xdr:col>
      <xdr:colOff>3253680</xdr:colOff>
      <xdr:row>167</xdr:row>
      <xdr:rowOff>0</xdr:rowOff>
    </xdr:from>
    <xdr:to>
      <xdr:col>1</xdr:col>
      <xdr:colOff>3668760</xdr:colOff>
      <xdr:row>167</xdr:row>
      <xdr:rowOff>28080</xdr:rowOff>
    </xdr:to>
    <xdr:sp>
      <xdr:nvSpPr>
        <xdr:cNvPr id="2" name="Text Box 3"/>
        <xdr:cNvSpPr/>
      </xdr:nvSpPr>
      <xdr:spPr>
        <a:xfrm>
          <a:off x="4692600" y="137083680"/>
          <a:ext cx="415080" cy="28080"/>
        </a:xfrm>
        <a:prstGeom prst="rect">
          <a:avLst/>
        </a:prstGeom>
        <a:noFill/>
        <a:ln w="0">
          <a:noFill/>
        </a:ln>
      </xdr:spPr>
      <xdr:style>
        <a:lnRef idx="0"/>
        <a:fillRef idx="0"/>
        <a:effectRef idx="0"/>
        <a:fontRef idx="minor"/>
      </xdr:style>
    </xdr:sp>
    <xdr:clientData/>
  </xdr:twoCellAnchor>
  <xdr:twoCellAnchor editAs="oneCell">
    <xdr:from>
      <xdr:col>1</xdr:col>
      <xdr:colOff>3253680</xdr:colOff>
      <xdr:row>167</xdr:row>
      <xdr:rowOff>0</xdr:rowOff>
    </xdr:from>
    <xdr:to>
      <xdr:col>1</xdr:col>
      <xdr:colOff>3668760</xdr:colOff>
      <xdr:row>167</xdr:row>
      <xdr:rowOff>28080</xdr:rowOff>
    </xdr:to>
    <xdr:sp>
      <xdr:nvSpPr>
        <xdr:cNvPr id="3" name="Text Box 4"/>
        <xdr:cNvSpPr/>
      </xdr:nvSpPr>
      <xdr:spPr>
        <a:xfrm>
          <a:off x="4692600" y="137083680"/>
          <a:ext cx="415080" cy="2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2" ySplit="12" topLeftCell="E173" activePane="bottomRight" state="frozen"/>
      <selection pane="topLeft" activeCell="A1" activeCellId="0" sqref="A1"/>
      <selection pane="topRight" activeCell="E1" activeCellId="0" sqref="E1"/>
      <selection pane="bottomLeft" activeCell="A173" activeCellId="0" sqref="A173"/>
      <selection pane="bottomRight" activeCell="J173" activeCellId="0" sqref="J17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1" width="65.56"/>
    <col collapsed="false" customWidth="true" hidden="false" outlineLevel="0" max="3" min="3" style="0" width="28.41"/>
    <col collapsed="false" customWidth="true" hidden="false" outlineLevel="0" max="4" min="4" style="0" width="37.14"/>
    <col collapsed="false" customWidth="true" hidden="false" outlineLevel="0" max="6" min="5" style="0" width="24.56"/>
    <col collapsed="false" customWidth="true" hidden="false" outlineLevel="0" max="7" min="7" style="0" width="24.41"/>
    <col collapsed="false" customWidth="true" hidden="false" outlineLevel="0" max="8" min="8" style="0" width="22.14"/>
    <col collapsed="false" customWidth="true" hidden="false" outlineLevel="0" max="9" min="9" style="0" width="32.99"/>
    <col collapsed="false" customWidth="true" hidden="false" outlineLevel="0" max="10" min="10" style="0" width="20.13"/>
  </cols>
  <sheetData>
    <row r="2" customFormat="false" ht="35.25" hidden="false" customHeight="true" outlineLevel="0" collapsed="false">
      <c r="H2" s="2" t="s">
        <v>0</v>
      </c>
    </row>
    <row r="3" customFormat="false" ht="36.75" hidden="false" customHeight="true" outlineLevel="0" collapsed="false">
      <c r="H3" s="2" t="s">
        <v>1</v>
      </c>
    </row>
    <row r="4" customFormat="false" ht="52.5" hidden="false" customHeight="true" outlineLevel="0" collapsed="false"/>
    <row r="5" customFormat="false" ht="31.5" hidden="false" customHeight="true" outlineLevel="0" collapsed="false">
      <c r="A5" s="3" t="s">
        <v>2</v>
      </c>
      <c r="B5" s="3"/>
      <c r="C5" s="3"/>
      <c r="D5" s="3"/>
      <c r="E5" s="3"/>
      <c r="F5" s="3"/>
      <c r="G5" s="3"/>
      <c r="H5" s="3"/>
      <c r="I5" s="3"/>
    </row>
    <row r="6" customFormat="false" ht="20.25" hidden="false" customHeight="false" outlineLevel="0" collapsed="false">
      <c r="A6" s="4" t="s">
        <v>3</v>
      </c>
      <c r="B6" s="4"/>
      <c r="C6" s="4"/>
      <c r="D6" s="4"/>
      <c r="E6" s="4"/>
      <c r="F6" s="4"/>
      <c r="G6" s="4"/>
      <c r="H6" s="4"/>
      <c r="I6" s="4"/>
    </row>
    <row r="7" customFormat="false" ht="21" hidden="false" customHeight="false" outlineLevel="0" collapsed="false">
      <c r="A7" s="5"/>
      <c r="B7" s="6" t="s">
        <v>4</v>
      </c>
      <c r="C7" s="7"/>
      <c r="D7" s="3"/>
      <c r="E7" s="3"/>
      <c r="F7" s="3"/>
      <c r="G7" s="3"/>
      <c r="H7" s="3"/>
      <c r="I7" s="8" t="s">
        <v>5</v>
      </c>
    </row>
    <row r="8" customFormat="false" ht="24" hidden="false" customHeight="true" outlineLevel="0" collapsed="false">
      <c r="A8" s="9" t="s">
        <v>6</v>
      </c>
      <c r="B8" s="10" t="s">
        <v>7</v>
      </c>
      <c r="C8" s="11" t="s">
        <v>8</v>
      </c>
      <c r="D8" s="11"/>
      <c r="E8" s="11"/>
      <c r="F8" s="12" t="s">
        <v>9</v>
      </c>
      <c r="G8" s="12"/>
      <c r="H8" s="12"/>
      <c r="I8" s="13" t="s">
        <v>10</v>
      </c>
    </row>
    <row r="9" customFormat="false" ht="12.75" hidden="false" customHeight="true" outlineLevel="0" collapsed="false">
      <c r="A9" s="9"/>
      <c r="B9" s="10"/>
      <c r="C9" s="14" t="s">
        <v>11</v>
      </c>
      <c r="D9" s="14" t="s">
        <v>12</v>
      </c>
      <c r="E9" s="14" t="s">
        <v>13</v>
      </c>
      <c r="F9" s="14" t="s">
        <v>11</v>
      </c>
      <c r="G9" s="14" t="s">
        <v>14</v>
      </c>
      <c r="H9" s="14" t="s">
        <v>13</v>
      </c>
      <c r="I9" s="13"/>
    </row>
    <row r="10" customFormat="false" ht="18.75" hidden="false" customHeight="true" outlineLevel="0" collapsed="false">
      <c r="A10" s="9"/>
      <c r="B10" s="10"/>
      <c r="C10" s="14"/>
      <c r="D10" s="14"/>
      <c r="E10" s="14"/>
      <c r="F10" s="14"/>
      <c r="G10" s="14"/>
      <c r="H10" s="14"/>
      <c r="I10" s="13"/>
    </row>
    <row r="11" customFormat="false" ht="112.5" hidden="false" customHeight="true" outlineLevel="0" collapsed="false">
      <c r="A11" s="9"/>
      <c r="B11" s="10"/>
      <c r="C11" s="14"/>
      <c r="D11" s="14"/>
      <c r="E11" s="14"/>
      <c r="F11" s="14"/>
      <c r="G11" s="14"/>
      <c r="H11" s="14"/>
      <c r="I11" s="13"/>
    </row>
    <row r="12" customFormat="false" ht="20.25" hidden="false" customHeight="false" outlineLevel="0" collapsed="false">
      <c r="A12" s="15" t="n">
        <v>1</v>
      </c>
      <c r="B12" s="16" t="n">
        <v>2</v>
      </c>
      <c r="C12" s="17" t="n">
        <v>3</v>
      </c>
      <c r="D12" s="17" t="n">
        <v>5</v>
      </c>
      <c r="E12" s="17" t="n">
        <v>6</v>
      </c>
      <c r="F12" s="17" t="n">
        <v>7</v>
      </c>
      <c r="G12" s="17" t="n">
        <v>8</v>
      </c>
      <c r="H12" s="18" t="n">
        <v>9</v>
      </c>
      <c r="I12" s="19" t="n">
        <v>10</v>
      </c>
    </row>
    <row r="13" customFormat="false" ht="20.25" hidden="false" customHeight="false" outlineLevel="0" collapsed="false">
      <c r="A13" s="20" t="s">
        <v>15</v>
      </c>
      <c r="B13" s="21" t="s">
        <v>16</v>
      </c>
      <c r="C13" s="22" t="n">
        <f aca="false">C14+C15</f>
        <v>96585862.22</v>
      </c>
      <c r="D13" s="22" t="n">
        <f aca="false">D14+D15</f>
        <v>94731621.85</v>
      </c>
      <c r="E13" s="23" t="n">
        <f aca="false">D13/C13*100</f>
        <v>98.0802155435788</v>
      </c>
      <c r="F13" s="22" t="n">
        <f aca="false">F14+F15</f>
        <v>8387952.71</v>
      </c>
      <c r="G13" s="22" t="n">
        <f aca="false">G14+G15</f>
        <v>7891635.31</v>
      </c>
      <c r="H13" s="24" t="n">
        <f aca="false">G13/F13*100</f>
        <v>94.0829733170968</v>
      </c>
      <c r="I13" s="22" t="n">
        <f aca="false">I14+I15</f>
        <v>102623257.16</v>
      </c>
      <c r="J13" s="25" t="n">
        <f aca="false">D13+G13=I13</f>
        <v>1</v>
      </c>
    </row>
    <row r="14" customFormat="false" ht="118.5" hidden="false" customHeight="true" outlineLevel="0" collapsed="false">
      <c r="A14" s="26" t="s">
        <v>17</v>
      </c>
      <c r="B14" s="27" t="s">
        <v>18</v>
      </c>
      <c r="C14" s="28" t="n">
        <v>52704891</v>
      </c>
      <c r="D14" s="29" t="n">
        <v>51647859.78</v>
      </c>
      <c r="E14" s="30" t="n">
        <f aca="false">D14/C14*100</f>
        <v>97.9944342926352</v>
      </c>
      <c r="F14" s="31" t="n">
        <v>4325425.33</v>
      </c>
      <c r="G14" s="32" t="n">
        <v>3961818.46</v>
      </c>
      <c r="H14" s="33" t="n">
        <f aca="false">G14/F14*100</f>
        <v>91.5937314308001</v>
      </c>
      <c r="I14" s="34" t="n">
        <f aca="false">D14+G14</f>
        <v>55609678.24</v>
      </c>
    </row>
    <row r="15" customFormat="false" ht="40.5" hidden="false" customHeight="false" outlineLevel="0" collapsed="false">
      <c r="A15" s="26" t="s">
        <v>19</v>
      </c>
      <c r="B15" s="27" t="s">
        <v>20</v>
      </c>
      <c r="C15" s="28" t="n">
        <v>43880971.22</v>
      </c>
      <c r="D15" s="32" t="n">
        <v>43083762.07</v>
      </c>
      <c r="E15" s="30" t="n">
        <f aca="false">D15/C15*100</f>
        <v>98.1832463415563</v>
      </c>
      <c r="F15" s="31" t="n">
        <v>4062527.38</v>
      </c>
      <c r="G15" s="32" t="n">
        <v>3929816.85</v>
      </c>
      <c r="H15" s="33" t="n">
        <f aca="false">G15/F15*100</f>
        <v>96.7333012780827</v>
      </c>
      <c r="I15" s="34" t="n">
        <f aca="false">D15+G15</f>
        <v>47013578.92</v>
      </c>
    </row>
    <row r="16" customFormat="false" ht="20.25" hidden="false" customHeight="false" outlineLevel="0" collapsed="false">
      <c r="A16" s="20" t="s">
        <v>21</v>
      </c>
      <c r="B16" s="21" t="s">
        <v>22</v>
      </c>
      <c r="C16" s="35" t="n">
        <f aca="false">C17+C18+C19+C20+C21+C22+C23+C24+C25+C26+C27+C28</f>
        <v>737193346</v>
      </c>
      <c r="D16" s="35" t="n">
        <f aca="false">D17+D18+D19+D20+D21+D22+D23+D24+D25+D26+D27+D28</f>
        <v>718379398.22</v>
      </c>
      <c r="E16" s="23" t="n">
        <f aca="false">D16/C16*100</f>
        <v>97.4478950627967</v>
      </c>
      <c r="F16" s="35" t="n">
        <f aca="false">F17+F18+F21+F22+F23+F24+F27+F25</f>
        <v>109709038.53</v>
      </c>
      <c r="G16" s="35" t="n">
        <f aca="false">G17+G18+G21+G22+G23+G24+G27+G25</f>
        <v>102656786.99</v>
      </c>
      <c r="H16" s="24" t="n">
        <f aca="false">G16/F16*100</f>
        <v>93.571859133492</v>
      </c>
      <c r="I16" s="36" t="n">
        <f aca="false">I17+I18+I19+I20+I21+I22+I23+I24+I25+I26+I27+I28</f>
        <v>821036185.21</v>
      </c>
      <c r="J16" s="25" t="n">
        <f aca="false">D16+G16=I16</f>
        <v>1</v>
      </c>
    </row>
    <row r="17" customFormat="false" ht="20.25" hidden="false" customHeight="false" outlineLevel="0" collapsed="false">
      <c r="A17" s="26" t="s">
        <v>23</v>
      </c>
      <c r="B17" s="27" t="s">
        <v>24</v>
      </c>
      <c r="C17" s="28" t="n">
        <v>208302485</v>
      </c>
      <c r="D17" s="32" t="n">
        <v>203847650.5</v>
      </c>
      <c r="E17" s="30" t="n">
        <f aca="false">D17/C17*100</f>
        <v>97.8613627677077</v>
      </c>
      <c r="F17" s="31" t="n">
        <v>44866206.73</v>
      </c>
      <c r="G17" s="32" t="n">
        <v>40879661.31</v>
      </c>
      <c r="H17" s="33" t="n">
        <f aca="false">G17/F17*100</f>
        <v>91.1145922275297</v>
      </c>
      <c r="I17" s="34" t="n">
        <f aca="false">D17+G17</f>
        <v>244727311.81</v>
      </c>
    </row>
    <row r="18" customFormat="false" ht="101.25" hidden="false" customHeight="false" outlineLevel="0" collapsed="false">
      <c r="A18" s="26" t="s">
        <v>25</v>
      </c>
      <c r="B18" s="27" t="s">
        <v>26</v>
      </c>
      <c r="C18" s="28" t="n">
        <v>389803751</v>
      </c>
      <c r="D18" s="32" t="n">
        <v>384657936.25</v>
      </c>
      <c r="E18" s="30" t="n">
        <f aca="false">D18/C18*100</f>
        <v>98.6798960408157</v>
      </c>
      <c r="F18" s="31" t="n">
        <v>45463473.85</v>
      </c>
      <c r="G18" s="32" t="n">
        <v>43334452.62</v>
      </c>
      <c r="H18" s="33" t="n">
        <f aca="false">G18/F18*100</f>
        <v>95.3170731365043</v>
      </c>
      <c r="I18" s="34" t="n">
        <f aca="false">D18+G18</f>
        <v>427992388.87</v>
      </c>
    </row>
    <row r="19" customFormat="false" ht="40.5" hidden="false" customHeight="false" outlineLevel="0" collapsed="false">
      <c r="A19" s="26" t="s">
        <v>27</v>
      </c>
      <c r="B19" s="27" t="s">
        <v>28</v>
      </c>
      <c r="C19" s="28" t="n">
        <v>2174020</v>
      </c>
      <c r="D19" s="32" t="n">
        <v>2112476.82</v>
      </c>
      <c r="E19" s="30" t="n">
        <f aca="false">D19/C19*100</f>
        <v>97.1691529976725</v>
      </c>
      <c r="F19" s="31"/>
      <c r="G19" s="32"/>
      <c r="H19" s="33"/>
      <c r="I19" s="34" t="n">
        <f aca="false">D19+G19</f>
        <v>2112476.82</v>
      </c>
    </row>
    <row r="20" customFormat="false" ht="101.25" hidden="false" customHeight="false" outlineLevel="0" collapsed="false">
      <c r="A20" s="26" t="s">
        <v>29</v>
      </c>
      <c r="B20" s="27" t="s">
        <v>30</v>
      </c>
      <c r="C20" s="28" t="n">
        <v>679110</v>
      </c>
      <c r="D20" s="32" t="n">
        <v>676806.58</v>
      </c>
      <c r="E20" s="30" t="n">
        <f aca="false">D20/C20*100</f>
        <v>99.6608178351077</v>
      </c>
      <c r="F20" s="31"/>
      <c r="G20" s="37"/>
      <c r="H20" s="33"/>
      <c r="I20" s="34" t="n">
        <f aca="false">D20+G20</f>
        <v>676806.58</v>
      </c>
    </row>
    <row r="21" customFormat="false" ht="101.25" hidden="false" customHeight="false" outlineLevel="0" collapsed="false">
      <c r="A21" s="26" t="s">
        <v>31</v>
      </c>
      <c r="B21" s="27" t="s">
        <v>32</v>
      </c>
      <c r="C21" s="28" t="n">
        <v>12093098</v>
      </c>
      <c r="D21" s="32" t="n">
        <v>11837986.16</v>
      </c>
      <c r="E21" s="30" t="n">
        <f aca="false">D21/C21*100</f>
        <v>97.8904343618153</v>
      </c>
      <c r="F21" s="31" t="n">
        <v>499450</v>
      </c>
      <c r="G21" s="32" t="n">
        <v>472738.57</v>
      </c>
      <c r="H21" s="33" t="n">
        <f aca="false">G21/F21*100</f>
        <v>94.6518310141155</v>
      </c>
      <c r="I21" s="34" t="n">
        <f aca="false">D21+G21</f>
        <v>12310724.73</v>
      </c>
    </row>
    <row r="22" customFormat="false" ht="60.75" hidden="false" customHeight="false" outlineLevel="0" collapsed="false">
      <c r="A22" s="26" t="s">
        <v>33</v>
      </c>
      <c r="B22" s="27" t="s">
        <v>34</v>
      </c>
      <c r="C22" s="28" t="n">
        <v>22131392</v>
      </c>
      <c r="D22" s="32" t="n">
        <v>20762982.77</v>
      </c>
      <c r="E22" s="30" t="n">
        <f aca="false">D22/C22*100</f>
        <v>93.8168858515542</v>
      </c>
      <c r="F22" s="31" t="n">
        <v>10449160.93</v>
      </c>
      <c r="G22" s="32" t="n">
        <v>9946964.74</v>
      </c>
      <c r="H22" s="33" t="n">
        <f aca="false">G22/F22*100</f>
        <v>95.1939089333176</v>
      </c>
      <c r="I22" s="34" t="n">
        <f aca="false">D22+G22</f>
        <v>30709947.51</v>
      </c>
    </row>
    <row r="23" customFormat="false" ht="60.75" hidden="false" customHeight="false" outlineLevel="0" collapsed="false">
      <c r="A23" s="26" t="s">
        <v>35</v>
      </c>
      <c r="B23" s="27" t="s">
        <v>36</v>
      </c>
      <c r="C23" s="28" t="n">
        <v>87061037</v>
      </c>
      <c r="D23" s="32" t="n">
        <v>79903164.28</v>
      </c>
      <c r="E23" s="30" t="n">
        <f aca="false">D23/C23*100</f>
        <v>91.7783282089783</v>
      </c>
      <c r="F23" s="31" t="n">
        <v>8046181.27</v>
      </c>
      <c r="G23" s="32" t="n">
        <v>7656021.9</v>
      </c>
      <c r="H23" s="33" t="n">
        <f aca="false">G23/F23*100</f>
        <v>95.1509995001642</v>
      </c>
      <c r="I23" s="34" t="n">
        <f aca="false">D23+G23</f>
        <v>87559186.18</v>
      </c>
    </row>
    <row r="24" customFormat="false" ht="40.5" hidden="false" customHeight="false" outlineLevel="0" collapsed="false">
      <c r="A24" s="26" t="s">
        <v>37</v>
      </c>
      <c r="B24" s="27" t="s">
        <v>38</v>
      </c>
      <c r="C24" s="38" t="n">
        <v>3304936</v>
      </c>
      <c r="D24" s="37" t="n">
        <v>3280664.55</v>
      </c>
      <c r="E24" s="30" t="n">
        <f aca="false">D24/C24*100</f>
        <v>99.2655999995159</v>
      </c>
      <c r="F24" s="39" t="n">
        <v>130854.97</v>
      </c>
      <c r="G24" s="37" t="n">
        <v>126769.54</v>
      </c>
      <c r="H24" s="33" t="n">
        <f aca="false">G24/F24*100</f>
        <v>96.8778946646046</v>
      </c>
      <c r="I24" s="40" t="n">
        <f aca="false">D24+G24</f>
        <v>3407434.09</v>
      </c>
    </row>
    <row r="25" customFormat="false" ht="20.25" hidden="false" customHeight="false" outlineLevel="0" collapsed="false">
      <c r="A25" s="26" t="s">
        <v>39</v>
      </c>
      <c r="B25" s="27" t="s">
        <v>40</v>
      </c>
      <c r="C25" s="28" t="n">
        <v>3845913</v>
      </c>
      <c r="D25" s="32" t="n">
        <v>3707024.49</v>
      </c>
      <c r="E25" s="30" t="n">
        <f aca="false">D25/C25*100</f>
        <v>96.3886725986781</v>
      </c>
      <c r="F25" s="31" t="n">
        <v>124998.78</v>
      </c>
      <c r="G25" s="32" t="n">
        <v>122001.34</v>
      </c>
      <c r="H25" s="33" t="n">
        <f aca="false">G25/F25*100</f>
        <v>97.6020245957601</v>
      </c>
      <c r="I25" s="34" t="n">
        <f aca="false">D25+G25</f>
        <v>3829025.83</v>
      </c>
    </row>
    <row r="26" customFormat="false" ht="40.5" hidden="false" customHeight="false" outlineLevel="0" collapsed="false">
      <c r="A26" s="26" t="s">
        <v>41</v>
      </c>
      <c r="B26" s="27" t="s">
        <v>42</v>
      </c>
      <c r="C26" s="28" t="n">
        <v>1760400</v>
      </c>
      <c r="D26" s="32" t="n">
        <v>1735080.72</v>
      </c>
      <c r="E26" s="30" t="n">
        <f aca="false">D26/C26*100</f>
        <v>98.5617314246762</v>
      </c>
      <c r="F26" s="31"/>
      <c r="G26" s="32"/>
      <c r="H26" s="33"/>
      <c r="I26" s="34" t="n">
        <f aca="false">D26+G26</f>
        <v>1735080.72</v>
      </c>
    </row>
    <row r="27" customFormat="false" ht="20.25" hidden="false" customHeight="false" outlineLevel="0" collapsed="false">
      <c r="A27" s="26" t="s">
        <v>43</v>
      </c>
      <c r="B27" s="27" t="s">
        <v>44</v>
      </c>
      <c r="C27" s="28" t="n">
        <v>6002804</v>
      </c>
      <c r="D27" s="32" t="n">
        <v>5823235.1</v>
      </c>
      <c r="E27" s="30" t="n">
        <f aca="false">D27/C27*100</f>
        <v>97.0085829888832</v>
      </c>
      <c r="F27" s="31" t="n">
        <v>128712</v>
      </c>
      <c r="G27" s="32" t="n">
        <v>118176.97</v>
      </c>
      <c r="H27" s="33" t="n">
        <f aca="false">G27/F27*100</f>
        <v>91.8150366710175</v>
      </c>
      <c r="I27" s="34" t="n">
        <f aca="false">D27+G27</f>
        <v>5941412.07</v>
      </c>
    </row>
    <row r="28" customFormat="false" ht="60.75" hidden="false" customHeight="false" outlineLevel="0" collapsed="false">
      <c r="A28" s="26" t="s">
        <v>45</v>
      </c>
      <c r="B28" s="27" t="s">
        <v>46</v>
      </c>
      <c r="C28" s="28" t="n">
        <v>34400</v>
      </c>
      <c r="D28" s="32" t="n">
        <v>34390</v>
      </c>
      <c r="E28" s="30" t="n">
        <f aca="false">D28/C28*100</f>
        <v>99.9709302325582</v>
      </c>
      <c r="F28" s="31"/>
      <c r="G28" s="32"/>
      <c r="H28" s="33"/>
      <c r="I28" s="34" t="n">
        <f aca="false">D28+G28</f>
        <v>34390</v>
      </c>
    </row>
    <row r="29" customFormat="false" ht="20.25" hidden="false" customHeight="false" outlineLevel="0" collapsed="false">
      <c r="A29" s="20" t="s">
        <v>47</v>
      </c>
      <c r="B29" s="21" t="s">
        <v>48</v>
      </c>
      <c r="C29" s="22" t="n">
        <f aca="false">C30+C31+C32+C33+C34+C35</f>
        <v>313310327.06</v>
      </c>
      <c r="D29" s="22" t="n">
        <f aca="false">D30+D31+D32+D33+D34+D35</f>
        <v>308336787.78</v>
      </c>
      <c r="E29" s="23" t="n">
        <f aca="false">D29/C29*100</f>
        <v>98.4125836748919</v>
      </c>
      <c r="F29" s="22" t="n">
        <f aca="false">F30+F31+F32+F33+F34+F35</f>
        <v>46713027.87</v>
      </c>
      <c r="G29" s="22" t="n">
        <f aca="false">G30+G31+G32+G33+G34+G35</f>
        <v>41938842.07</v>
      </c>
      <c r="H29" s="24" t="n">
        <f aca="false">G29/F29*100</f>
        <v>89.7797552038666</v>
      </c>
      <c r="I29" s="36" t="n">
        <f aca="false">I30+I31+I32+I33+I34+I35</f>
        <v>350275629.85</v>
      </c>
      <c r="J29" s="25" t="n">
        <f aca="false">D29+G29=I29</f>
        <v>1</v>
      </c>
    </row>
    <row r="30" customFormat="false" ht="40.5" hidden="false" customHeight="false" outlineLevel="0" collapsed="false">
      <c r="A30" s="26" t="s">
        <v>49</v>
      </c>
      <c r="B30" s="27" t="s">
        <v>50</v>
      </c>
      <c r="C30" s="28" t="n">
        <v>150475931</v>
      </c>
      <c r="D30" s="32" t="n">
        <v>149496598.61</v>
      </c>
      <c r="E30" s="30" t="n">
        <f aca="false">D30/C30*100</f>
        <v>99.3491767198304</v>
      </c>
      <c r="F30" s="31" t="n">
        <v>24676041.02</v>
      </c>
      <c r="G30" s="32" t="n">
        <v>21914420.08</v>
      </c>
      <c r="H30" s="33" t="n">
        <f aca="false">G30/F30*100</f>
        <v>88.8084926680025</v>
      </c>
      <c r="I30" s="34" t="n">
        <f aca="false">D30+G30</f>
        <v>171411018.69</v>
      </c>
    </row>
    <row r="31" customFormat="false" ht="40.5" hidden="false" customHeight="false" outlineLevel="0" collapsed="false">
      <c r="A31" s="26" t="s">
        <v>51</v>
      </c>
      <c r="B31" s="27" t="s">
        <v>52</v>
      </c>
      <c r="C31" s="38" t="n">
        <v>45028100</v>
      </c>
      <c r="D31" s="37" t="n">
        <v>45014121.73</v>
      </c>
      <c r="E31" s="30" t="n">
        <f aca="false">D31/C31*100</f>
        <v>99.9689565626798</v>
      </c>
      <c r="F31" s="39" t="n">
        <v>5536555</v>
      </c>
      <c r="G31" s="37" t="n">
        <v>5534313.62</v>
      </c>
      <c r="H31" s="33" t="n">
        <f aca="false">G31/F31*100</f>
        <v>99.9595167030762</v>
      </c>
      <c r="I31" s="40" t="n">
        <f aca="false">D31+G31</f>
        <v>50548435.35</v>
      </c>
    </row>
    <row r="32" customFormat="false" ht="20.25" hidden="false" customHeight="false" outlineLevel="0" collapsed="false">
      <c r="A32" s="26" t="s">
        <v>53</v>
      </c>
      <c r="B32" s="27" t="s">
        <v>54</v>
      </c>
      <c r="C32" s="28" t="n">
        <v>53047000</v>
      </c>
      <c r="D32" s="32" t="n">
        <v>50486094.25</v>
      </c>
      <c r="E32" s="30" t="n">
        <f aca="false">D32/C32*100</f>
        <v>95.1723834524101</v>
      </c>
      <c r="F32" s="31" t="n">
        <v>7485293.92</v>
      </c>
      <c r="G32" s="32" t="n">
        <v>6805722.66</v>
      </c>
      <c r="H32" s="33" t="n">
        <f aca="false">G32/F32*100</f>
        <v>90.9212481532055</v>
      </c>
      <c r="I32" s="34" t="n">
        <f aca="false">D32+G32</f>
        <v>57291816.91</v>
      </c>
    </row>
    <row r="33" customFormat="false" ht="20.25" hidden="false" customHeight="false" outlineLevel="0" collapsed="false">
      <c r="A33" s="26" t="s">
        <v>55</v>
      </c>
      <c r="B33" s="27" t="s">
        <v>56</v>
      </c>
      <c r="C33" s="28" t="n">
        <v>9429700</v>
      </c>
      <c r="D33" s="32" t="n">
        <v>9420498.67</v>
      </c>
      <c r="E33" s="30" t="n">
        <f aca="false">D33/C33*100</f>
        <v>99.9024218161765</v>
      </c>
      <c r="F33" s="31" t="n">
        <v>4368939.5</v>
      </c>
      <c r="G33" s="32" t="n">
        <v>3924909.26</v>
      </c>
      <c r="H33" s="33" t="n">
        <f aca="false">G33/F33*100</f>
        <v>89.836658530062</v>
      </c>
      <c r="I33" s="34" t="n">
        <f aca="false">D33+G33</f>
        <v>13345407.93</v>
      </c>
    </row>
    <row r="34" customFormat="false" ht="20.25" hidden="false" customHeight="false" outlineLevel="0" collapsed="false">
      <c r="A34" s="26" t="s">
        <v>57</v>
      </c>
      <c r="B34" s="27" t="s">
        <v>58</v>
      </c>
      <c r="C34" s="28" t="n">
        <v>53578836.06</v>
      </c>
      <c r="D34" s="32" t="n">
        <v>52230681.2</v>
      </c>
      <c r="E34" s="30" t="n">
        <f aca="false">D34/C34*100</f>
        <v>97.4837921852384</v>
      </c>
      <c r="F34" s="31" t="n">
        <v>4385703.68</v>
      </c>
      <c r="G34" s="32" t="n">
        <v>3561980.05</v>
      </c>
      <c r="H34" s="33" t="n">
        <f aca="false">G34/F34*100</f>
        <v>81.2179825610106</v>
      </c>
      <c r="I34" s="34" t="n">
        <f aca="false">D34+G34</f>
        <v>55792661.25</v>
      </c>
    </row>
    <row r="35" customFormat="false" ht="81" hidden="false" customHeight="false" outlineLevel="0" collapsed="false">
      <c r="A35" s="26" t="s">
        <v>59</v>
      </c>
      <c r="B35" s="27" t="s">
        <v>60</v>
      </c>
      <c r="C35" s="28" t="n">
        <v>1750760</v>
      </c>
      <c r="D35" s="32" t="n">
        <v>1688793.32</v>
      </c>
      <c r="E35" s="30" t="n">
        <f aca="false">D35/C35*100</f>
        <v>96.4605839749595</v>
      </c>
      <c r="F35" s="31" t="n">
        <v>260494.75</v>
      </c>
      <c r="G35" s="32" t="n">
        <v>197496.4</v>
      </c>
      <c r="H35" s="33" t="n">
        <f aca="false">G35/F35*100</f>
        <v>75.8158849650521</v>
      </c>
      <c r="I35" s="34" t="n">
        <f aca="false">D35+G35</f>
        <v>1886289.72</v>
      </c>
    </row>
    <row r="36" customFormat="false" ht="20.25" hidden="false" customHeight="false" outlineLevel="0" collapsed="false">
      <c r="A36" s="20" t="s">
        <v>61</v>
      </c>
      <c r="B36" s="21" t="s">
        <v>62</v>
      </c>
      <c r="C36" s="22" t="n">
        <f aca="false">C37+C51+C55+C65+C75+C76+C77+C78+C81+C83+C86+C90+C93+C94+C95</f>
        <v>836902808.89</v>
      </c>
      <c r="D36" s="22" t="n">
        <f aca="false">D37+D51+D55+D65+D75+D76+D77+D78+D81+D83+D86+D90+D93+D94+D95</f>
        <v>830956891.49</v>
      </c>
      <c r="E36" s="23" t="n">
        <f aca="false">D36/C36*100</f>
        <v>99.2895331050584</v>
      </c>
      <c r="F36" s="22" t="n">
        <f aca="false">F37+F51+F55+F65+F75+F76+F77+F78+F81+F83+F86+F90+F93+F94+F95+F92</f>
        <v>42297155.22</v>
      </c>
      <c r="G36" s="22" t="n">
        <f aca="false">G37+G51+G55+G65+G75+G76+G77+G78+G81+G83+G86+G90+G93+G94+G95+G92</f>
        <v>41993142.87</v>
      </c>
      <c r="H36" s="24" t="n">
        <f aca="false">G36/F36*100</f>
        <v>99.2812463428835</v>
      </c>
      <c r="I36" s="36" t="n">
        <f aca="false">I37+I51+I55+I65+I75+I76+I77+I78+I81+I83+I86+I93+I94+I95+I90+I92</f>
        <v>872950034.36</v>
      </c>
      <c r="J36" s="25" t="n">
        <f aca="false">D36+G36=I36</f>
        <v>1</v>
      </c>
    </row>
    <row r="37" s="46" customFormat="true" ht="135" hidden="false" customHeight="true" outlineLevel="0" collapsed="false">
      <c r="A37" s="41" t="n">
        <v>3010</v>
      </c>
      <c r="B37" s="42" t="s">
        <v>63</v>
      </c>
      <c r="C37" s="43" t="n">
        <f aca="false">C38+C41+C48+C49+C50</f>
        <v>439085707.21</v>
      </c>
      <c r="D37" s="43" t="n">
        <f aca="false">D38+D41+D48+D49+D50</f>
        <v>439085707.21</v>
      </c>
      <c r="E37" s="30" t="n">
        <f aca="false">D37/C37*100</f>
        <v>100</v>
      </c>
      <c r="F37" s="43"/>
      <c r="G37" s="43"/>
      <c r="H37" s="44"/>
      <c r="I37" s="45" t="n">
        <f aca="false">D37+G37</f>
        <v>439085707.21</v>
      </c>
    </row>
    <row r="38" customFormat="false" ht="156.75" hidden="false" customHeight="true" outlineLevel="0" collapsed="false">
      <c r="A38" s="47" t="s">
        <v>64</v>
      </c>
      <c r="B38" s="48" t="s">
        <v>65</v>
      </c>
      <c r="C38" s="49" t="n">
        <v>41660314.66</v>
      </c>
      <c r="D38" s="49" t="n">
        <v>41660314.66</v>
      </c>
      <c r="E38" s="50" t="n">
        <f aca="false">D38/C38*100</f>
        <v>100</v>
      </c>
      <c r="F38" s="49"/>
      <c r="G38" s="49"/>
      <c r="H38" s="50"/>
      <c r="I38" s="51" t="n">
        <f aca="false">D38+G38</f>
        <v>41660314.66</v>
      </c>
    </row>
    <row r="39" customFormat="false" ht="120.75" hidden="false" customHeight="true" outlineLevel="0" collapsed="false">
      <c r="A39" s="47"/>
      <c r="B39" s="52" t="s">
        <v>66</v>
      </c>
      <c r="C39" s="49"/>
      <c r="D39" s="49"/>
      <c r="E39" s="50"/>
      <c r="F39" s="49"/>
      <c r="G39" s="49"/>
      <c r="H39" s="50"/>
      <c r="I39" s="51"/>
    </row>
    <row r="40" customFormat="false" ht="98.25" hidden="false" customHeight="true" outlineLevel="0" collapsed="false">
      <c r="A40" s="47"/>
      <c r="B40" s="53" t="s">
        <v>67</v>
      </c>
      <c r="C40" s="49"/>
      <c r="D40" s="49"/>
      <c r="E40" s="50"/>
      <c r="F40" s="49"/>
      <c r="G40" s="49"/>
      <c r="H40" s="50"/>
      <c r="I40" s="51"/>
    </row>
    <row r="41" customFormat="false" ht="121.5" hidden="false" customHeight="true" outlineLevel="0" collapsed="false">
      <c r="A41" s="47" t="s">
        <v>68</v>
      </c>
      <c r="B41" s="54" t="s">
        <v>69</v>
      </c>
      <c r="C41" s="49" t="n">
        <v>11868337.67</v>
      </c>
      <c r="D41" s="49" t="n">
        <v>11868337.67</v>
      </c>
      <c r="E41" s="50" t="n">
        <f aca="false">D41/C41*100</f>
        <v>100</v>
      </c>
      <c r="F41" s="55"/>
      <c r="G41" s="55"/>
      <c r="H41" s="50"/>
      <c r="I41" s="51" t="n">
        <f aca="false">D41+G41</f>
        <v>11868337.67</v>
      </c>
    </row>
    <row r="42" customFormat="false" ht="151.5" hidden="false" customHeight="true" outlineLevel="0" collapsed="false">
      <c r="A42" s="47"/>
      <c r="B42" s="56" t="s">
        <v>70</v>
      </c>
      <c r="C42" s="49"/>
      <c r="D42" s="49"/>
      <c r="E42" s="50"/>
      <c r="F42" s="55"/>
      <c r="G42" s="55"/>
      <c r="H42" s="50"/>
      <c r="I42" s="51"/>
    </row>
    <row r="43" customFormat="false" ht="121.5" hidden="false" customHeight="false" outlineLevel="0" collapsed="false">
      <c r="A43" s="47"/>
      <c r="B43" s="56" t="s">
        <v>71</v>
      </c>
      <c r="C43" s="49"/>
      <c r="D43" s="49"/>
      <c r="E43" s="50"/>
      <c r="F43" s="55"/>
      <c r="G43" s="55"/>
      <c r="H43" s="50"/>
      <c r="I43" s="51"/>
    </row>
    <row r="44" customFormat="false" ht="153" hidden="false" customHeight="true" outlineLevel="0" collapsed="false">
      <c r="A44" s="47"/>
      <c r="B44" s="56" t="s">
        <v>72</v>
      </c>
      <c r="C44" s="49"/>
      <c r="D44" s="49"/>
      <c r="E44" s="50"/>
      <c r="F44" s="55"/>
      <c r="G44" s="55"/>
      <c r="H44" s="50"/>
      <c r="I44" s="51"/>
    </row>
    <row r="45" customFormat="false" ht="132.75" hidden="false" customHeight="true" outlineLevel="0" collapsed="false">
      <c r="A45" s="47"/>
      <c r="B45" s="56" t="s">
        <v>73</v>
      </c>
      <c r="C45" s="49"/>
      <c r="D45" s="49"/>
      <c r="E45" s="50"/>
      <c r="F45" s="55"/>
      <c r="G45" s="55"/>
      <c r="H45" s="50"/>
      <c r="I45" s="51"/>
    </row>
    <row r="46" customFormat="false" ht="146.25" hidden="false" customHeight="true" outlineLevel="0" collapsed="false">
      <c r="A46" s="47"/>
      <c r="B46" s="56" t="s">
        <v>74</v>
      </c>
      <c r="C46" s="49"/>
      <c r="D46" s="49"/>
      <c r="E46" s="50"/>
      <c r="F46" s="55"/>
      <c r="G46" s="55"/>
      <c r="H46" s="50"/>
      <c r="I46" s="51"/>
    </row>
    <row r="47" customFormat="false" ht="159" hidden="false" customHeight="true" outlineLevel="0" collapsed="false">
      <c r="A47" s="47"/>
      <c r="B47" s="57" t="s">
        <v>75</v>
      </c>
      <c r="C47" s="49"/>
      <c r="D47" s="49"/>
      <c r="E47" s="50"/>
      <c r="F47" s="55"/>
      <c r="G47" s="55"/>
      <c r="H47" s="50"/>
      <c r="I47" s="51"/>
    </row>
    <row r="48" customFormat="false" ht="153.75" hidden="false" customHeight="true" outlineLevel="0" collapsed="false">
      <c r="A48" s="47" t="s">
        <v>76</v>
      </c>
      <c r="B48" s="58" t="s">
        <v>77</v>
      </c>
      <c r="C48" s="59" t="n">
        <v>2531081.05</v>
      </c>
      <c r="D48" s="60" t="n">
        <v>2531081.05</v>
      </c>
      <c r="E48" s="30" t="n">
        <f aca="false">D48/C48*100</f>
        <v>100</v>
      </c>
      <c r="F48" s="55"/>
      <c r="G48" s="60"/>
      <c r="H48" s="61"/>
      <c r="I48" s="51" t="n">
        <f aca="false">D48+G48</f>
        <v>2531081.05</v>
      </c>
    </row>
    <row r="49" customFormat="false" ht="69" hidden="false" customHeight="true" outlineLevel="0" collapsed="false">
      <c r="A49" s="47" t="s">
        <v>78</v>
      </c>
      <c r="B49" s="58" t="s">
        <v>79</v>
      </c>
      <c r="C49" s="49" t="n">
        <v>3199764.94</v>
      </c>
      <c r="D49" s="60" t="n">
        <v>3199764.94</v>
      </c>
      <c r="E49" s="30" t="n">
        <f aca="false">D49/C49*100</f>
        <v>100</v>
      </c>
      <c r="F49" s="55"/>
      <c r="G49" s="60"/>
      <c r="H49" s="61"/>
      <c r="I49" s="51" t="n">
        <f aca="false">D49+G49</f>
        <v>3199764.94</v>
      </c>
    </row>
    <row r="50" customFormat="false" ht="81.75" hidden="false" customHeight="true" outlineLevel="0" collapsed="false">
      <c r="A50" s="47" t="s">
        <v>80</v>
      </c>
      <c r="B50" s="58" t="s">
        <v>81</v>
      </c>
      <c r="C50" s="49" t="n">
        <v>379826208.89</v>
      </c>
      <c r="D50" s="60" t="n">
        <v>379826208.89</v>
      </c>
      <c r="E50" s="30" t="n">
        <f aca="false">D50/C50*100</f>
        <v>100</v>
      </c>
      <c r="F50" s="55"/>
      <c r="G50" s="60"/>
      <c r="H50" s="61"/>
      <c r="I50" s="51" t="n">
        <f aca="false">D50+G50</f>
        <v>379826208.89</v>
      </c>
    </row>
    <row r="51" customFormat="false" ht="81.75" hidden="false" customHeight="true" outlineLevel="0" collapsed="false">
      <c r="A51" s="62" t="n">
        <v>3020</v>
      </c>
      <c r="B51" s="63" t="s">
        <v>82</v>
      </c>
      <c r="C51" s="64" t="n">
        <f aca="false">C52+C54</f>
        <v>61618.68</v>
      </c>
      <c r="D51" s="64" t="n">
        <f aca="false">D52+D54</f>
        <v>61618.68</v>
      </c>
      <c r="E51" s="30" t="n">
        <f aca="false">D51/C51*100</f>
        <v>100</v>
      </c>
      <c r="F51" s="64" t="n">
        <f aca="false">F52+F54</f>
        <v>0</v>
      </c>
      <c r="G51" s="64" t="n">
        <f aca="false">G52+G54</f>
        <v>0</v>
      </c>
      <c r="H51" s="30" t="n">
        <v>0</v>
      </c>
      <c r="I51" s="34" t="n">
        <f aca="false">D51+G51</f>
        <v>61618.68</v>
      </c>
    </row>
    <row r="52" customFormat="false" ht="157.5" hidden="false" customHeight="true" outlineLevel="0" collapsed="false">
      <c r="A52" s="47" t="s">
        <v>83</v>
      </c>
      <c r="B52" s="65" t="s">
        <v>84</v>
      </c>
      <c r="C52" s="49" t="n">
        <v>1834.8</v>
      </c>
      <c r="D52" s="60" t="n">
        <v>1834.8</v>
      </c>
      <c r="E52" s="50" t="n">
        <f aca="false">D52/C52*100</f>
        <v>100</v>
      </c>
      <c r="F52" s="49"/>
      <c r="G52" s="49"/>
      <c r="H52" s="60"/>
      <c r="I52" s="51" t="n">
        <f aca="false">D52+G52</f>
        <v>1834.8</v>
      </c>
    </row>
    <row r="53" customFormat="false" ht="144" hidden="false" customHeight="true" outlineLevel="0" collapsed="false">
      <c r="A53" s="47"/>
      <c r="B53" s="65" t="s">
        <v>85</v>
      </c>
      <c r="C53" s="49"/>
      <c r="D53" s="60"/>
      <c r="E53" s="60"/>
      <c r="F53" s="49"/>
      <c r="G53" s="49"/>
      <c r="H53" s="60"/>
      <c r="I53" s="51"/>
    </row>
    <row r="54" customFormat="false" ht="100.5" hidden="false" customHeight="true" outlineLevel="0" collapsed="false">
      <c r="A54" s="47" t="s">
        <v>86</v>
      </c>
      <c r="B54" s="58" t="s">
        <v>87</v>
      </c>
      <c r="C54" s="49" t="n">
        <v>59783.88</v>
      </c>
      <c r="D54" s="60" t="n">
        <v>59783.88</v>
      </c>
      <c r="E54" s="30" t="n">
        <f aca="false">D54/C54*100</f>
        <v>100</v>
      </c>
      <c r="F54" s="55"/>
      <c r="G54" s="60"/>
      <c r="H54" s="61"/>
      <c r="I54" s="51" t="n">
        <f aca="false">D54+G54</f>
        <v>59783.88</v>
      </c>
    </row>
    <row r="55" customFormat="false" ht="132" hidden="false" customHeight="true" outlineLevel="0" collapsed="false">
      <c r="A55" s="26" t="n">
        <v>3030</v>
      </c>
      <c r="B55" s="66" t="s">
        <v>88</v>
      </c>
      <c r="C55" s="49" t="n">
        <f aca="false">C57+C60+C61+C62+C63+C64</f>
        <v>55503165</v>
      </c>
      <c r="D55" s="49" t="n">
        <f aca="false">D57+D60+D61+D62+D63+D64</f>
        <v>55455160.54</v>
      </c>
      <c r="E55" s="50" t="n">
        <f aca="false">D55/C55*100</f>
        <v>99.9135104097217</v>
      </c>
      <c r="F55" s="49" t="n">
        <f aca="false">F57+F60+F61+F62+F63+F64</f>
        <v>50000</v>
      </c>
      <c r="G55" s="49" t="n">
        <f aca="false">G57+G60+G61+G62+G63+G64</f>
        <v>47037.21</v>
      </c>
      <c r="H55" s="49" t="n">
        <v>22.1007352941176</v>
      </c>
      <c r="I55" s="51" t="n">
        <f aca="false">D55+G55</f>
        <v>55502197.75</v>
      </c>
    </row>
    <row r="56" customFormat="false" ht="147.75" hidden="false" customHeight="true" outlineLevel="0" collapsed="false">
      <c r="A56" s="26"/>
      <c r="B56" s="67" t="s">
        <v>89</v>
      </c>
      <c r="C56" s="49"/>
      <c r="D56" s="49"/>
      <c r="E56" s="50"/>
      <c r="F56" s="49"/>
      <c r="G56" s="49"/>
      <c r="H56" s="49"/>
      <c r="I56" s="51"/>
    </row>
    <row r="57" customFormat="false" ht="158.25" hidden="false" customHeight="true" outlineLevel="0" collapsed="false">
      <c r="A57" s="47" t="s">
        <v>90</v>
      </c>
      <c r="B57" s="68" t="s">
        <v>91</v>
      </c>
      <c r="C57" s="49" t="n">
        <v>218217</v>
      </c>
      <c r="D57" s="49" t="n">
        <v>203224.34</v>
      </c>
      <c r="E57" s="50" t="n">
        <f aca="false">D57/C57*100</f>
        <v>93.1294720393003</v>
      </c>
      <c r="F57" s="49" t="n">
        <v>50000</v>
      </c>
      <c r="G57" s="49" t="n">
        <v>47037.21</v>
      </c>
      <c r="H57" s="49" t="n">
        <f aca="false">G57/F57*100</f>
        <v>94.07442</v>
      </c>
      <c r="I57" s="51" t="n">
        <f aca="false">D57+G57</f>
        <v>250261.55</v>
      </c>
    </row>
    <row r="58" customFormat="false" ht="127.5" hidden="false" customHeight="true" outlineLevel="0" collapsed="false">
      <c r="A58" s="47"/>
      <c r="B58" s="69" t="s">
        <v>92</v>
      </c>
      <c r="C58" s="49"/>
      <c r="D58" s="49"/>
      <c r="E58" s="50"/>
      <c r="F58" s="49"/>
      <c r="G58" s="49"/>
      <c r="H58" s="49"/>
      <c r="I58" s="51"/>
    </row>
    <row r="59" customFormat="false" ht="69.75" hidden="false" customHeight="true" outlineLevel="0" collapsed="false">
      <c r="A59" s="47"/>
      <c r="B59" s="70" t="s">
        <v>93</v>
      </c>
      <c r="C59" s="49"/>
      <c r="D59" s="49"/>
      <c r="E59" s="50"/>
      <c r="F59" s="49"/>
      <c r="G59" s="49"/>
      <c r="H59" s="49"/>
      <c r="I59" s="51"/>
    </row>
    <row r="60" customFormat="false" ht="141" hidden="false" customHeight="true" outlineLevel="0" collapsed="false">
      <c r="A60" s="47" t="s">
        <v>94</v>
      </c>
      <c r="B60" s="58" t="s">
        <v>95</v>
      </c>
      <c r="C60" s="59" t="n">
        <v>32000</v>
      </c>
      <c r="D60" s="60" t="n">
        <v>31951.85</v>
      </c>
      <c r="E60" s="30" t="n">
        <f aca="false">D60/C60*100</f>
        <v>99.84953125</v>
      </c>
      <c r="F60" s="55"/>
      <c r="G60" s="60"/>
      <c r="H60" s="61"/>
      <c r="I60" s="51" t="n">
        <f aca="false">D60+G60</f>
        <v>31951.85</v>
      </c>
    </row>
    <row r="61" customFormat="false" ht="48" hidden="false" customHeight="true" outlineLevel="0" collapsed="false">
      <c r="A61" s="47" t="s">
        <v>96</v>
      </c>
      <c r="B61" s="58" t="s">
        <v>97</v>
      </c>
      <c r="C61" s="49" t="n">
        <v>1624783</v>
      </c>
      <c r="D61" s="60" t="n">
        <v>1591819.35</v>
      </c>
      <c r="E61" s="30" t="n">
        <f aca="false">D61/C61*100</f>
        <v>97.9711967690455</v>
      </c>
      <c r="F61" s="55"/>
      <c r="G61" s="60"/>
      <c r="H61" s="61"/>
      <c r="I61" s="51" t="n">
        <f aca="false">D61+G61</f>
        <v>1591819.35</v>
      </c>
    </row>
    <row r="62" customFormat="false" ht="90.75" hidden="false" customHeight="true" outlineLevel="0" collapsed="false">
      <c r="A62" s="47" t="s">
        <v>98</v>
      </c>
      <c r="B62" s="58" t="s">
        <v>99</v>
      </c>
      <c r="C62" s="59" t="n">
        <v>5000000</v>
      </c>
      <c r="D62" s="60" t="n">
        <v>5000000</v>
      </c>
      <c r="E62" s="30" t="n">
        <f aca="false">D62/C62*100</f>
        <v>100</v>
      </c>
      <c r="F62" s="55"/>
      <c r="G62" s="60"/>
      <c r="H62" s="61"/>
      <c r="I62" s="51" t="n">
        <f aca="false">D62+G62</f>
        <v>5000000</v>
      </c>
    </row>
    <row r="63" customFormat="false" ht="78" hidden="false" customHeight="true" outlineLevel="0" collapsed="false">
      <c r="A63" s="47" t="s">
        <v>100</v>
      </c>
      <c r="B63" s="58" t="s">
        <v>101</v>
      </c>
      <c r="C63" s="49" t="n">
        <v>400000</v>
      </c>
      <c r="D63" s="60" t="n">
        <v>400000</v>
      </c>
      <c r="E63" s="30" t="n">
        <f aca="false">D63/C63*100</f>
        <v>100</v>
      </c>
      <c r="F63" s="55"/>
      <c r="G63" s="60"/>
      <c r="H63" s="61"/>
      <c r="I63" s="51" t="n">
        <f aca="false">D63+G63</f>
        <v>400000</v>
      </c>
    </row>
    <row r="64" customFormat="false" ht="78" hidden="false" customHeight="true" outlineLevel="0" collapsed="false">
      <c r="A64" s="47" t="s">
        <v>102</v>
      </c>
      <c r="B64" s="58" t="s">
        <v>103</v>
      </c>
      <c r="C64" s="49" t="n">
        <v>48228165</v>
      </c>
      <c r="D64" s="60" t="n">
        <v>48228165</v>
      </c>
      <c r="E64" s="30" t="n">
        <f aca="false">D64/C64*100</f>
        <v>100</v>
      </c>
      <c r="F64" s="55"/>
      <c r="G64" s="60"/>
      <c r="H64" s="61"/>
      <c r="I64" s="51" t="n">
        <f aca="false">D64+G64</f>
        <v>48228165</v>
      </c>
    </row>
    <row r="65" customFormat="false" ht="104.25" hidden="false" customHeight="true" outlineLevel="0" collapsed="false">
      <c r="A65" s="26" t="n">
        <v>3040</v>
      </c>
      <c r="B65" s="63" t="s">
        <v>104</v>
      </c>
      <c r="C65" s="28" t="n">
        <f aca="false">C66+C67+C68+C69+C70+C71+C72+C73+C74</f>
        <v>284325165.89</v>
      </c>
      <c r="D65" s="28" t="n">
        <f aca="false">D66+D67+D68+D69+D70+D71+D72+D73+D74</f>
        <v>279431584.87</v>
      </c>
      <c r="E65" s="30" t="n">
        <f aca="false">D65/C65*100</f>
        <v>98.2788786899387</v>
      </c>
      <c r="F65" s="28" t="n">
        <f aca="false">F66+F67+F68+F69+F70+F71+F72+F73+F74</f>
        <v>0</v>
      </c>
      <c r="G65" s="28" t="n">
        <f aca="false">G66+G67+G68+G69+G70+G71+G72+G73+G74</f>
        <v>0</v>
      </c>
      <c r="H65" s="30" t="n">
        <v>0</v>
      </c>
      <c r="I65" s="34" t="n">
        <f aca="false">D65+G65</f>
        <v>279431584.87</v>
      </c>
      <c r="J65" s="71"/>
    </row>
    <row r="66" customFormat="false" ht="55.5" hidden="false" customHeight="true" outlineLevel="0" collapsed="false">
      <c r="A66" s="47" t="s">
        <v>105</v>
      </c>
      <c r="B66" s="58" t="s">
        <v>106</v>
      </c>
      <c r="C66" s="59" t="n">
        <v>2713274.94</v>
      </c>
      <c r="D66" s="60" t="n">
        <v>2416956.99</v>
      </c>
      <c r="E66" s="30" t="n">
        <f aca="false">D66/C66*100</f>
        <v>89.0789560014143</v>
      </c>
      <c r="F66" s="55"/>
      <c r="G66" s="60"/>
      <c r="H66" s="61"/>
      <c r="I66" s="51" t="n">
        <f aca="false">D66+G66</f>
        <v>2416956.99</v>
      </c>
    </row>
    <row r="67" customFormat="false" ht="50.25" hidden="false" customHeight="true" outlineLevel="0" collapsed="false">
      <c r="A67" s="47" t="s">
        <v>107</v>
      </c>
      <c r="B67" s="58" t="s">
        <v>108</v>
      </c>
      <c r="C67" s="49" t="n">
        <v>649581.58</v>
      </c>
      <c r="D67" s="60" t="n">
        <v>270495.97</v>
      </c>
      <c r="E67" s="30" t="n">
        <f aca="false">D67/C67*100</f>
        <v>41.6415702551171</v>
      </c>
      <c r="F67" s="55"/>
      <c r="G67" s="60"/>
      <c r="H67" s="61"/>
      <c r="I67" s="51" t="n">
        <f aca="false">D67+G67</f>
        <v>270495.97</v>
      </c>
    </row>
    <row r="68" customFormat="false" ht="48.75" hidden="false" customHeight="true" outlineLevel="0" collapsed="false">
      <c r="A68" s="47" t="s">
        <v>109</v>
      </c>
      <c r="B68" s="58" t="s">
        <v>110</v>
      </c>
      <c r="C68" s="49" t="n">
        <v>153676767.34</v>
      </c>
      <c r="D68" s="60" t="n">
        <v>153557153.58</v>
      </c>
      <c r="E68" s="30" t="n">
        <f aca="false">D68/C68*100</f>
        <v>99.9221653591038</v>
      </c>
      <c r="F68" s="55"/>
      <c r="G68" s="60"/>
      <c r="H68" s="61"/>
      <c r="I68" s="51" t="n">
        <f aca="false">D68+G68</f>
        <v>153557153.58</v>
      </c>
    </row>
    <row r="69" customFormat="false" ht="57.75" hidden="false" customHeight="true" outlineLevel="0" collapsed="false">
      <c r="A69" s="47" t="s">
        <v>111</v>
      </c>
      <c r="B69" s="58" t="s">
        <v>112</v>
      </c>
      <c r="C69" s="49" t="n">
        <v>4389745.76</v>
      </c>
      <c r="D69" s="60" t="n">
        <v>3972862.53</v>
      </c>
      <c r="E69" s="30" t="n">
        <f aca="false">D69/C69*100</f>
        <v>90.5032488715246</v>
      </c>
      <c r="F69" s="55"/>
      <c r="G69" s="60"/>
      <c r="H69" s="61"/>
      <c r="I69" s="51" t="n">
        <f aca="false">D69+G69</f>
        <v>3972862.53</v>
      </c>
    </row>
    <row r="70" customFormat="false" ht="53.25" hidden="false" customHeight="true" outlineLevel="0" collapsed="false">
      <c r="A70" s="47" t="s">
        <v>113</v>
      </c>
      <c r="B70" s="58" t="s">
        <v>114</v>
      </c>
      <c r="C70" s="59" t="n">
        <v>24756086.97</v>
      </c>
      <c r="D70" s="60" t="n">
        <v>24633197.46</v>
      </c>
      <c r="E70" s="30" t="n">
        <f aca="false">D70/C70*100</f>
        <v>99.5035988112785</v>
      </c>
      <c r="F70" s="55"/>
      <c r="G70" s="60"/>
      <c r="H70" s="61"/>
      <c r="I70" s="51" t="n">
        <f aca="false">D70+G70</f>
        <v>24633197.46</v>
      </c>
    </row>
    <row r="71" customFormat="false" ht="50.25" hidden="false" customHeight="true" outlineLevel="0" collapsed="false">
      <c r="A71" s="47" t="s">
        <v>115</v>
      </c>
      <c r="B71" s="58" t="s">
        <v>116</v>
      </c>
      <c r="C71" s="49" t="n">
        <v>3273739.54</v>
      </c>
      <c r="D71" s="60" t="n">
        <v>2566384.68</v>
      </c>
      <c r="E71" s="30" t="n">
        <f aca="false">D71/C71*100</f>
        <v>78.3930623876083</v>
      </c>
      <c r="F71" s="55"/>
      <c r="G71" s="60"/>
      <c r="H71" s="61"/>
      <c r="I71" s="51" t="n">
        <f aca="false">D71+G71</f>
        <v>2566384.68</v>
      </c>
    </row>
    <row r="72" customFormat="false" ht="46.5" hidden="false" customHeight="true" outlineLevel="0" collapsed="false">
      <c r="A72" s="47" t="s">
        <v>117</v>
      </c>
      <c r="B72" s="58" t="s">
        <v>118</v>
      </c>
      <c r="C72" s="49" t="n">
        <v>378976</v>
      </c>
      <c r="D72" s="60" t="n">
        <v>359480</v>
      </c>
      <c r="E72" s="30" t="n">
        <f aca="false">D72/C72*100</f>
        <v>94.855610909398</v>
      </c>
      <c r="F72" s="55"/>
      <c r="G72" s="60"/>
      <c r="H72" s="61"/>
      <c r="I72" s="51" t="n">
        <f aca="false">D72+G72</f>
        <v>359480</v>
      </c>
    </row>
    <row r="73" customFormat="false" ht="74.25" hidden="false" customHeight="true" outlineLevel="0" collapsed="false">
      <c r="A73" s="47" t="s">
        <v>119</v>
      </c>
      <c r="B73" s="58" t="s">
        <v>120</v>
      </c>
      <c r="C73" s="59" t="n">
        <v>33866903.45</v>
      </c>
      <c r="D73" s="60" t="n">
        <v>33463686.37</v>
      </c>
      <c r="E73" s="30" t="n">
        <f aca="false">D73/C73*100</f>
        <v>98.8094067100191</v>
      </c>
      <c r="F73" s="55"/>
      <c r="G73" s="60"/>
      <c r="H73" s="61"/>
      <c r="I73" s="51" t="n">
        <f aca="false">D73+G73</f>
        <v>33463686.37</v>
      </c>
    </row>
    <row r="74" customFormat="false" ht="65.25" hidden="false" customHeight="true" outlineLevel="0" collapsed="false">
      <c r="A74" s="47" t="s">
        <v>121</v>
      </c>
      <c r="B74" s="58" t="s">
        <v>122</v>
      </c>
      <c r="C74" s="49" t="n">
        <v>60620090.31</v>
      </c>
      <c r="D74" s="60" t="n">
        <v>58191367.29</v>
      </c>
      <c r="E74" s="30" t="n">
        <f aca="false">D74/C74*100</f>
        <v>95.9935344741653</v>
      </c>
      <c r="F74" s="55"/>
      <c r="G74" s="60"/>
      <c r="H74" s="61"/>
      <c r="I74" s="51" t="n">
        <f aca="false">D74+G74</f>
        <v>58191367.29</v>
      </c>
    </row>
    <row r="75" customFormat="false" ht="78" hidden="false" customHeight="true" outlineLevel="0" collapsed="false">
      <c r="A75" s="26" t="s">
        <v>123</v>
      </c>
      <c r="B75" s="27" t="s">
        <v>124</v>
      </c>
      <c r="C75" s="72" t="n">
        <v>162155</v>
      </c>
      <c r="D75" s="32" t="n">
        <v>162155</v>
      </c>
      <c r="E75" s="30" t="n">
        <f aca="false">D75/C75*100</f>
        <v>100</v>
      </c>
      <c r="F75" s="31"/>
      <c r="G75" s="32"/>
      <c r="H75" s="33"/>
      <c r="I75" s="34" t="n">
        <f aca="false">D75+G75</f>
        <v>162155</v>
      </c>
    </row>
    <row r="76" customFormat="false" ht="63" hidden="false" customHeight="true" outlineLevel="0" collapsed="false">
      <c r="A76" s="26" t="s">
        <v>125</v>
      </c>
      <c r="B76" s="27" t="s">
        <v>126</v>
      </c>
      <c r="C76" s="28" t="n">
        <v>11968034.11</v>
      </c>
      <c r="D76" s="32" t="n">
        <v>11923431.95</v>
      </c>
      <c r="E76" s="30" t="n">
        <f aca="false">D76/C76*100</f>
        <v>99.6273225862322</v>
      </c>
      <c r="F76" s="31"/>
      <c r="G76" s="32"/>
      <c r="H76" s="33"/>
      <c r="I76" s="34" t="n">
        <f aca="false">D76+G76</f>
        <v>11923431.95</v>
      </c>
    </row>
    <row r="77" customFormat="false" ht="59.25" hidden="false" customHeight="true" outlineLevel="0" collapsed="false">
      <c r="A77" s="26" t="s">
        <v>127</v>
      </c>
      <c r="B77" s="27" t="s">
        <v>128</v>
      </c>
      <c r="C77" s="28" t="n">
        <v>241110</v>
      </c>
      <c r="D77" s="32" t="n">
        <v>105598</v>
      </c>
      <c r="E77" s="30" t="n">
        <f aca="false">D77/C77*100</f>
        <v>43.7966073576376</v>
      </c>
      <c r="F77" s="31"/>
      <c r="G77" s="32"/>
      <c r="H77" s="33"/>
      <c r="I77" s="34" t="n">
        <f aca="false">D77+G77</f>
        <v>105598</v>
      </c>
    </row>
    <row r="78" customFormat="false" ht="99" hidden="false" customHeight="true" outlineLevel="0" collapsed="false">
      <c r="A78" s="26" t="n">
        <v>3100</v>
      </c>
      <c r="B78" s="63" t="s">
        <v>129</v>
      </c>
      <c r="C78" s="28" t="n">
        <f aca="false">C79+C80</f>
        <v>12640001</v>
      </c>
      <c r="D78" s="28" t="n">
        <f aca="false">D79+D80</f>
        <v>12591963.2</v>
      </c>
      <c r="E78" s="30" t="n">
        <f aca="false">D78/C78*100</f>
        <v>99.619954143991</v>
      </c>
      <c r="F78" s="28" t="n">
        <f aca="false">F79+F80</f>
        <v>851464.64</v>
      </c>
      <c r="G78" s="28" t="n">
        <f aca="false">G79+G80</f>
        <v>825062.16</v>
      </c>
      <c r="H78" s="61" t="n">
        <f aca="false">G78/F78*100</f>
        <v>96.8991689425882</v>
      </c>
      <c r="I78" s="34" t="n">
        <f aca="false">D78+G78</f>
        <v>13417025.36</v>
      </c>
    </row>
    <row r="79" customFormat="false" ht="107.25" hidden="false" customHeight="true" outlineLevel="0" collapsed="false">
      <c r="A79" s="47" t="s">
        <v>130</v>
      </c>
      <c r="B79" s="58" t="s">
        <v>131</v>
      </c>
      <c r="C79" s="59" t="n">
        <v>10804850</v>
      </c>
      <c r="D79" s="60" t="n">
        <v>10758537.09</v>
      </c>
      <c r="E79" s="30" t="n">
        <f aca="false">D79/C79*100</f>
        <v>99.5713692462181</v>
      </c>
      <c r="F79" s="55" t="n">
        <v>724860.23</v>
      </c>
      <c r="G79" s="60" t="n">
        <v>704325</v>
      </c>
      <c r="H79" s="61" t="n">
        <f aca="false">G79/F79*100</f>
        <v>97.1670083210387</v>
      </c>
      <c r="I79" s="51" t="n">
        <f aca="false">D79+G79</f>
        <v>11462862.09</v>
      </c>
    </row>
    <row r="80" customFormat="false" ht="59.25" hidden="false" customHeight="true" outlineLevel="0" collapsed="false">
      <c r="A80" s="47" t="s">
        <v>132</v>
      </c>
      <c r="B80" s="58" t="s">
        <v>133</v>
      </c>
      <c r="C80" s="49" t="n">
        <v>1835151</v>
      </c>
      <c r="D80" s="60" t="n">
        <v>1833426.11</v>
      </c>
      <c r="E80" s="30" t="n">
        <f aca="false">D80/C80*100</f>
        <v>99.9060082794277</v>
      </c>
      <c r="F80" s="55" t="n">
        <v>126604.41</v>
      </c>
      <c r="G80" s="60" t="n">
        <v>120737.16</v>
      </c>
      <c r="H80" s="61" t="n">
        <f aca="false">G80/F80*100</f>
        <v>95.365682759392</v>
      </c>
      <c r="I80" s="51" t="n">
        <f aca="false">D80+G80</f>
        <v>1954163.27</v>
      </c>
    </row>
    <row r="81" customFormat="false" ht="59.25" hidden="false" customHeight="true" outlineLevel="0" collapsed="false">
      <c r="A81" s="26" t="n">
        <v>3130</v>
      </c>
      <c r="B81" s="73" t="s">
        <v>134</v>
      </c>
      <c r="C81" s="28" t="n">
        <f aca="false">C82</f>
        <v>2023700</v>
      </c>
      <c r="D81" s="28" t="n">
        <f aca="false">D82</f>
        <v>2000232.82</v>
      </c>
      <c r="E81" s="30" t="n">
        <f aca="false">D81/C81*100</f>
        <v>98.8403824677571</v>
      </c>
      <c r="F81" s="28" t="n">
        <f aca="false">F82</f>
        <v>0</v>
      </c>
      <c r="G81" s="28" t="n">
        <f aca="false">G82</f>
        <v>0</v>
      </c>
      <c r="H81" s="61" t="e">
        <f aca="false">G81/F81*100</f>
        <v>#DIV/0!</v>
      </c>
      <c r="I81" s="34" t="n">
        <f aca="false">D81+G81</f>
        <v>2000232.82</v>
      </c>
    </row>
    <row r="82" customFormat="false" ht="63" hidden="false" customHeight="true" outlineLevel="0" collapsed="false">
      <c r="A82" s="47" t="s">
        <v>135</v>
      </c>
      <c r="B82" s="58" t="s">
        <v>136</v>
      </c>
      <c r="C82" s="59" t="n">
        <v>2023700</v>
      </c>
      <c r="D82" s="60" t="n">
        <v>2000232.82</v>
      </c>
      <c r="E82" s="30" t="n">
        <f aca="false">D82/C82*100</f>
        <v>98.8403824677571</v>
      </c>
      <c r="F82" s="55"/>
      <c r="G82" s="60"/>
      <c r="H82" s="61"/>
      <c r="I82" s="51" t="n">
        <f aca="false">D82+G82</f>
        <v>2000232.82</v>
      </c>
    </row>
    <row r="83" customFormat="false" ht="63" hidden="false" customHeight="true" outlineLevel="0" collapsed="false">
      <c r="A83" s="26" t="n">
        <v>3140</v>
      </c>
      <c r="B83" s="73" t="s">
        <v>137</v>
      </c>
      <c r="C83" s="72" t="n">
        <f aca="false">C84+C85</f>
        <v>2806200</v>
      </c>
      <c r="D83" s="72" t="n">
        <f aca="false">D84+D85</f>
        <v>2609811.37</v>
      </c>
      <c r="E83" s="30" t="n">
        <f aca="false">D83/C83*100</f>
        <v>93.0016167771363</v>
      </c>
      <c r="F83" s="72" t="n">
        <f aca="false">F84+F85</f>
        <v>427331.65</v>
      </c>
      <c r="G83" s="72" t="n">
        <f aca="false">G84+G85</f>
        <v>316420.26</v>
      </c>
      <c r="H83" s="33" t="n">
        <f aca="false">G83/F83*100</f>
        <v>74.0455943293692</v>
      </c>
      <c r="I83" s="34" t="n">
        <f aca="false">D83+G83</f>
        <v>2926231.63</v>
      </c>
    </row>
    <row r="84" customFormat="false" ht="75.75" hidden="false" customHeight="true" outlineLevel="0" collapsed="false">
      <c r="A84" s="47" t="s">
        <v>138</v>
      </c>
      <c r="B84" s="58" t="s">
        <v>139</v>
      </c>
      <c r="C84" s="49" t="n">
        <v>496000</v>
      </c>
      <c r="D84" s="60" t="n">
        <v>495326.57</v>
      </c>
      <c r="E84" s="30" t="n">
        <f aca="false">D84/C84*100</f>
        <v>99.8642278225807</v>
      </c>
      <c r="F84" s="55"/>
      <c r="G84" s="60"/>
      <c r="H84" s="33"/>
      <c r="I84" s="51" t="n">
        <f aca="false">D84+G84</f>
        <v>495326.57</v>
      </c>
    </row>
    <row r="85" customFormat="false" ht="51.75" hidden="false" customHeight="true" outlineLevel="0" collapsed="false">
      <c r="A85" s="47" t="s">
        <v>140</v>
      </c>
      <c r="B85" s="58" t="s">
        <v>141</v>
      </c>
      <c r="C85" s="49" t="n">
        <v>2310200</v>
      </c>
      <c r="D85" s="60" t="n">
        <v>2114484.8</v>
      </c>
      <c r="E85" s="30" t="n">
        <f aca="false">D85/C85*100</f>
        <v>91.5282140074452</v>
      </c>
      <c r="F85" s="55" t="n">
        <v>427331.65</v>
      </c>
      <c r="G85" s="60" t="n">
        <v>316420.26</v>
      </c>
      <c r="H85" s="61" t="n">
        <f aca="false">G85/F85*100</f>
        <v>74.0455943293692</v>
      </c>
      <c r="I85" s="51" t="n">
        <f aca="false">D85+G85</f>
        <v>2430905.06</v>
      </c>
    </row>
    <row r="86" customFormat="false" ht="140.25" hidden="false" customHeight="true" outlineLevel="0" collapsed="false">
      <c r="A86" s="26" t="n">
        <v>3180</v>
      </c>
      <c r="B86" s="63" t="s">
        <v>142</v>
      </c>
      <c r="C86" s="28" t="n">
        <f aca="false">C87+C88+C89</f>
        <v>1492690</v>
      </c>
      <c r="D86" s="28" t="n">
        <f aca="false">D87+D88+D89</f>
        <v>1287828.62</v>
      </c>
      <c r="E86" s="30" t="n">
        <f aca="false">D86/C86*100</f>
        <v>86.2756915367558</v>
      </c>
      <c r="F86" s="28" t="n">
        <f aca="false">F87+F88+F89</f>
        <v>0</v>
      </c>
      <c r="G86" s="28" t="n">
        <f aca="false">G87+G88+G89</f>
        <v>0</v>
      </c>
      <c r="H86" s="61" t="e">
        <f aca="false">G86/F86*100</f>
        <v>#DIV/0!</v>
      </c>
      <c r="I86" s="34" t="n">
        <f aca="false">D86+G86</f>
        <v>1287828.62</v>
      </c>
    </row>
    <row r="87" customFormat="false" ht="131.25" hidden="false" customHeight="true" outlineLevel="0" collapsed="false">
      <c r="A87" s="47" t="s">
        <v>143</v>
      </c>
      <c r="B87" s="58" t="s">
        <v>144</v>
      </c>
      <c r="C87" s="49" t="n">
        <v>1275600</v>
      </c>
      <c r="D87" s="60" t="n">
        <v>1176460.58</v>
      </c>
      <c r="E87" s="30" t="n">
        <f aca="false">D87/C87*100</f>
        <v>92.22801661963</v>
      </c>
      <c r="F87" s="55"/>
      <c r="G87" s="60"/>
      <c r="H87" s="61"/>
      <c r="I87" s="51" t="n">
        <f aca="false">D87+G87</f>
        <v>1176460.58</v>
      </c>
    </row>
    <row r="88" customFormat="false" ht="104.25" hidden="false" customHeight="true" outlineLevel="0" collapsed="false">
      <c r="A88" s="47" t="s">
        <v>145</v>
      </c>
      <c r="B88" s="58" t="s">
        <v>146</v>
      </c>
      <c r="C88" s="59" t="n">
        <v>216502</v>
      </c>
      <c r="D88" s="60" t="n">
        <v>111368.04</v>
      </c>
      <c r="E88" s="30" t="n">
        <f aca="false">D88/C88*100</f>
        <v>51.4397280394638</v>
      </c>
      <c r="F88" s="55"/>
      <c r="G88" s="60"/>
      <c r="H88" s="61"/>
      <c r="I88" s="51" t="n">
        <f aca="false">D88+G88</f>
        <v>111368.04</v>
      </c>
    </row>
    <row r="89" customFormat="false" ht="33.75" hidden="false" customHeight="true" outlineLevel="0" collapsed="false">
      <c r="A89" s="47" t="s">
        <v>147</v>
      </c>
      <c r="B89" s="58" t="s">
        <v>148</v>
      </c>
      <c r="C89" s="49" t="n">
        <v>588</v>
      </c>
      <c r="D89" s="60" t="n">
        <v>0</v>
      </c>
      <c r="E89" s="30" t="n">
        <f aca="false">D89/C89*100</f>
        <v>0</v>
      </c>
      <c r="F89" s="55"/>
      <c r="G89" s="60"/>
      <c r="H89" s="61"/>
      <c r="I89" s="51" t="n">
        <f aca="false">D89+G89</f>
        <v>0</v>
      </c>
    </row>
    <row r="90" customFormat="false" ht="62.25" hidden="false" customHeight="true" outlineLevel="0" collapsed="false">
      <c r="A90" s="26" t="n">
        <v>3200</v>
      </c>
      <c r="B90" s="74" t="s">
        <v>149</v>
      </c>
      <c r="C90" s="28" t="n">
        <f aca="false">C91</f>
        <v>495450</v>
      </c>
      <c r="D90" s="28" t="n">
        <f aca="false">D91</f>
        <v>493250.69</v>
      </c>
      <c r="E90" s="30" t="n">
        <f aca="false">D90/C90*100</f>
        <v>99.5560984963165</v>
      </c>
      <c r="F90" s="28" t="n">
        <f aca="false">F91</f>
        <v>0</v>
      </c>
      <c r="G90" s="28" t="n">
        <f aca="false">G91</f>
        <v>0</v>
      </c>
      <c r="H90" s="33" t="n">
        <v>0</v>
      </c>
      <c r="I90" s="34" t="n">
        <f aca="false">D90+G90</f>
        <v>493250.69</v>
      </c>
    </row>
    <row r="91" customFormat="false" ht="96.75" hidden="false" customHeight="true" outlineLevel="0" collapsed="false">
      <c r="A91" s="47" t="s">
        <v>150</v>
      </c>
      <c r="B91" s="58" t="s">
        <v>151</v>
      </c>
      <c r="C91" s="49" t="n">
        <v>495450</v>
      </c>
      <c r="D91" s="60" t="n">
        <v>493250.69</v>
      </c>
      <c r="E91" s="30" t="n">
        <f aca="false">D91/C91*100</f>
        <v>99.5560984963165</v>
      </c>
      <c r="F91" s="55"/>
      <c r="G91" s="60"/>
      <c r="H91" s="61"/>
      <c r="I91" s="51" t="n">
        <f aca="false">D91+G91</f>
        <v>493250.69</v>
      </c>
    </row>
    <row r="92" customFormat="false" ht="285.75" hidden="false" customHeight="true" outlineLevel="0" collapsed="false">
      <c r="A92" s="26" t="n">
        <v>3250</v>
      </c>
      <c r="B92" s="27" t="s">
        <v>152</v>
      </c>
      <c r="C92" s="28"/>
      <c r="D92" s="32"/>
      <c r="E92" s="30"/>
      <c r="F92" s="31" t="n">
        <v>10338616.6</v>
      </c>
      <c r="G92" s="32" t="n">
        <v>10212564.84</v>
      </c>
      <c r="H92" s="33" t="n">
        <f aca="false">G92/F92*100</f>
        <v>98.7807676319093</v>
      </c>
      <c r="I92" s="34" t="n">
        <f aca="false">D92+G92</f>
        <v>10212564.84</v>
      </c>
    </row>
    <row r="93" customFormat="false" ht="20.25" hidden="false" customHeight="false" outlineLevel="0" collapsed="false">
      <c r="A93" s="26" t="s">
        <v>153</v>
      </c>
      <c r="B93" s="27" t="s">
        <v>154</v>
      </c>
      <c r="C93" s="28" t="n">
        <v>4275812</v>
      </c>
      <c r="D93" s="32" t="n">
        <v>4269651.58</v>
      </c>
      <c r="E93" s="30" t="n">
        <f aca="false">D93/C93*100</f>
        <v>99.8559239742065</v>
      </c>
      <c r="F93" s="31" t="n">
        <v>1829421.98</v>
      </c>
      <c r="G93" s="32" t="n">
        <v>1827955.49</v>
      </c>
      <c r="H93" s="33" t="n">
        <f aca="false">G93/F93*100</f>
        <v>99.9198386148176</v>
      </c>
      <c r="I93" s="34" t="n">
        <f aca="false">D93+G93</f>
        <v>6097607.07</v>
      </c>
    </row>
    <row r="94" customFormat="false" ht="39" hidden="false" customHeight="true" outlineLevel="0" collapsed="false">
      <c r="A94" s="26" t="s">
        <v>155</v>
      </c>
      <c r="B94" s="27" t="s">
        <v>156</v>
      </c>
      <c r="C94" s="28" t="n">
        <v>20766200</v>
      </c>
      <c r="D94" s="32" t="n">
        <v>20427001.55</v>
      </c>
      <c r="E94" s="30" t="n">
        <f aca="false">D94/C94*100</f>
        <v>98.3665839200239</v>
      </c>
      <c r="F94" s="31" t="n">
        <v>327352</v>
      </c>
      <c r="G94" s="32" t="n">
        <v>306205.78</v>
      </c>
      <c r="H94" s="33" t="n">
        <f aca="false">G94/F94*100</f>
        <v>93.5402197023388</v>
      </c>
      <c r="I94" s="34" t="n">
        <f aca="false">D94+G94</f>
        <v>20733207.33</v>
      </c>
    </row>
    <row r="95" customFormat="false" ht="20.25" hidden="false" customHeight="false" outlineLevel="0" collapsed="false">
      <c r="A95" s="26" t="s">
        <v>157</v>
      </c>
      <c r="B95" s="27" t="s">
        <v>158</v>
      </c>
      <c r="C95" s="28" t="n">
        <v>1055800</v>
      </c>
      <c r="D95" s="32" t="n">
        <v>1051895.41</v>
      </c>
      <c r="E95" s="30" t="n">
        <f aca="false">D95/C95*100</f>
        <v>99.6301771168782</v>
      </c>
      <c r="F95" s="31" t="n">
        <v>28472968.35</v>
      </c>
      <c r="G95" s="32" t="n">
        <v>28457897.13</v>
      </c>
      <c r="H95" s="33" t="n">
        <f aca="false">G95/F95*100</f>
        <v>99.9470683217333</v>
      </c>
      <c r="I95" s="34" t="n">
        <f aca="false">D95+G95</f>
        <v>29509792.54</v>
      </c>
    </row>
    <row r="96" customFormat="false" ht="20.25" hidden="false" customHeight="false" outlineLevel="0" collapsed="false">
      <c r="A96" s="20" t="s">
        <v>159</v>
      </c>
      <c r="B96" s="21" t="s">
        <v>160</v>
      </c>
      <c r="C96" s="75" t="n">
        <f aca="false">C97+C98+C99+C100+C101+C103+C102</f>
        <v>58155469</v>
      </c>
      <c r="D96" s="75" t="n">
        <f aca="false">D97+D98+D99+D100+D101+D103+D102</f>
        <v>57909438.86</v>
      </c>
      <c r="E96" s="23" t="n">
        <f aca="false">D96/C96*100</f>
        <v>99.5769441047754</v>
      </c>
      <c r="F96" s="75" t="n">
        <f aca="false">F97+F98+F99+F100+F101+F103</f>
        <v>14346713.2</v>
      </c>
      <c r="G96" s="75" t="n">
        <f aca="false">G97+G98+G99+G100+G101+G103</f>
        <v>12521353.36</v>
      </c>
      <c r="H96" s="24" t="n">
        <f aca="false">G96/F96*100</f>
        <v>87.2768081820999</v>
      </c>
      <c r="I96" s="36" t="n">
        <f aca="false">I97+I98+I99+I100+I101+I102+I103</f>
        <v>70430792.22</v>
      </c>
      <c r="J96" s="25" t="n">
        <f aca="false">D96+G96=I96</f>
        <v>1</v>
      </c>
    </row>
    <row r="97" customFormat="false" ht="20.25" hidden="false" customHeight="false" outlineLevel="0" collapsed="false">
      <c r="A97" s="26" t="s">
        <v>161</v>
      </c>
      <c r="B97" s="27" t="s">
        <v>162</v>
      </c>
      <c r="C97" s="14" t="n">
        <v>532600</v>
      </c>
      <c r="D97" s="32" t="n">
        <v>532596.98</v>
      </c>
      <c r="E97" s="30" t="n">
        <f aca="false">D97/C97*100</f>
        <v>99.9994329703342</v>
      </c>
      <c r="F97" s="31"/>
      <c r="G97" s="32"/>
      <c r="H97" s="33"/>
      <c r="I97" s="34" t="n">
        <f aca="false">D97+G97</f>
        <v>532596.98</v>
      </c>
    </row>
    <row r="98" customFormat="false" ht="20.25" hidden="false" customHeight="false" outlineLevel="0" collapsed="false">
      <c r="A98" s="26" t="s">
        <v>163</v>
      </c>
      <c r="B98" s="27" t="s">
        <v>164</v>
      </c>
      <c r="C98" s="14" t="n">
        <v>5784020</v>
      </c>
      <c r="D98" s="32" t="n">
        <v>5708503.45</v>
      </c>
      <c r="E98" s="30" t="n">
        <f aca="false">D98/C98*100</f>
        <v>98.6943933458045</v>
      </c>
      <c r="F98" s="31" t="n">
        <v>1239950.2</v>
      </c>
      <c r="G98" s="32" t="n">
        <v>1216080.1</v>
      </c>
      <c r="H98" s="33" t="n">
        <f aca="false">G98/F98*100</f>
        <v>98.0749146215711</v>
      </c>
      <c r="I98" s="34" t="n">
        <f aca="false">D98+G98</f>
        <v>6924583.55</v>
      </c>
    </row>
    <row r="99" customFormat="false" ht="20.25" hidden="false" customHeight="false" outlineLevel="0" collapsed="false">
      <c r="A99" s="26" t="s">
        <v>165</v>
      </c>
      <c r="B99" s="27" t="s">
        <v>166</v>
      </c>
      <c r="C99" s="14" t="n">
        <v>815300</v>
      </c>
      <c r="D99" s="32" t="n">
        <v>797921.37</v>
      </c>
      <c r="E99" s="30" t="n">
        <f aca="false">D99/C99*100</f>
        <v>97.8684373850117</v>
      </c>
      <c r="F99" s="31" t="n">
        <v>2605491.43</v>
      </c>
      <c r="G99" s="32" t="n">
        <v>1677979.94</v>
      </c>
      <c r="H99" s="33" t="n">
        <f aca="false">G99/F99*100</f>
        <v>64.4016679801553</v>
      </c>
      <c r="I99" s="34" t="n">
        <f aca="false">D99+G99</f>
        <v>2475901.31</v>
      </c>
    </row>
    <row r="100" customFormat="false" ht="40.5" hidden="false" customHeight="false" outlineLevel="0" collapsed="false">
      <c r="A100" s="26" t="s">
        <v>167</v>
      </c>
      <c r="B100" s="27" t="s">
        <v>168</v>
      </c>
      <c r="C100" s="14" t="n">
        <v>4167900</v>
      </c>
      <c r="D100" s="32" t="n">
        <v>4081528.86</v>
      </c>
      <c r="E100" s="30" t="n">
        <f aca="false">D100/C100*100</f>
        <v>97.9277060390125</v>
      </c>
      <c r="F100" s="31" t="n">
        <v>3565120</v>
      </c>
      <c r="G100" s="32" t="n">
        <v>3047604.41</v>
      </c>
      <c r="H100" s="33" t="n">
        <f aca="false">G100/F100*100</f>
        <v>85.483922280316</v>
      </c>
      <c r="I100" s="34" t="n">
        <f aca="false">D100+G100</f>
        <v>7129133.27</v>
      </c>
    </row>
    <row r="101" customFormat="false" ht="20.25" hidden="false" customHeight="false" outlineLevel="0" collapsed="false">
      <c r="A101" s="26" t="s">
        <v>169</v>
      </c>
      <c r="B101" s="27" t="s">
        <v>170</v>
      </c>
      <c r="C101" s="14" t="n">
        <v>34672249</v>
      </c>
      <c r="D101" s="32" t="n">
        <v>34610690.85</v>
      </c>
      <c r="E101" s="30" t="n">
        <f aca="false">D101/C101*100</f>
        <v>99.8224570030055</v>
      </c>
      <c r="F101" s="31" t="n">
        <v>6769542.31</v>
      </c>
      <c r="G101" s="32" t="n">
        <v>6422847</v>
      </c>
      <c r="H101" s="33" t="n">
        <f aca="false">G101/F101*100</f>
        <v>94.8786004411575</v>
      </c>
      <c r="I101" s="34" t="n">
        <f aca="false">D101+G101</f>
        <v>41033537.85</v>
      </c>
    </row>
    <row r="102" customFormat="false" ht="20.25" hidden="false" customHeight="false" outlineLevel="0" collapsed="false">
      <c r="A102" s="26" t="n">
        <v>4110</v>
      </c>
      <c r="B102" s="27" t="s">
        <v>171</v>
      </c>
      <c r="C102" s="14" t="n">
        <v>144000</v>
      </c>
      <c r="D102" s="32" t="n">
        <v>144000</v>
      </c>
      <c r="E102" s="30" t="n">
        <f aca="false">D102/C102*100</f>
        <v>100</v>
      </c>
      <c r="F102" s="31"/>
      <c r="G102" s="32"/>
      <c r="H102" s="33"/>
      <c r="I102" s="34" t="n">
        <f aca="false">D102+G102</f>
        <v>144000</v>
      </c>
    </row>
    <row r="103" customFormat="false" ht="20.25" hidden="false" customHeight="false" outlineLevel="0" collapsed="false">
      <c r="A103" s="26" t="s">
        <v>172</v>
      </c>
      <c r="B103" s="27" t="s">
        <v>173</v>
      </c>
      <c r="C103" s="14" t="n">
        <v>12039400</v>
      </c>
      <c r="D103" s="32" t="n">
        <v>12034197.35</v>
      </c>
      <c r="E103" s="30" t="n">
        <f aca="false">D103/C103*100</f>
        <v>99.9567864677642</v>
      </c>
      <c r="F103" s="31" t="n">
        <v>166609.26</v>
      </c>
      <c r="G103" s="32" t="n">
        <v>156841.91</v>
      </c>
      <c r="H103" s="33" t="n">
        <f aca="false">G103/F103*100</f>
        <v>94.1375707448674</v>
      </c>
      <c r="I103" s="34" t="n">
        <f aca="false">D103+G103</f>
        <v>12191039.26</v>
      </c>
      <c r="J103" s="76"/>
    </row>
    <row r="104" customFormat="false" ht="20.25" hidden="false" customHeight="false" outlineLevel="0" collapsed="false">
      <c r="A104" s="20" t="s">
        <v>174</v>
      </c>
      <c r="B104" s="21" t="s">
        <v>175</v>
      </c>
      <c r="C104" s="75" t="n">
        <f aca="false">C105+C108+C110+C113</f>
        <v>24334832</v>
      </c>
      <c r="D104" s="75" t="n">
        <f aca="false">D105+D108+D110+D113</f>
        <v>23733318.58</v>
      </c>
      <c r="E104" s="23" t="n">
        <f aca="false">D104/C104*100</f>
        <v>97.5281792781639</v>
      </c>
      <c r="F104" s="75" t="n">
        <f aca="false">F105+F108+F110+F113</f>
        <v>10395863.97</v>
      </c>
      <c r="G104" s="75" t="n">
        <f aca="false">G105+G108+G110+G113</f>
        <v>9698725.46</v>
      </c>
      <c r="H104" s="24" t="n">
        <f aca="false">G104/F104*100</f>
        <v>93.2940781832874</v>
      </c>
      <c r="I104" s="36" t="n">
        <f aca="false">I105+I108+I110+I113</f>
        <v>33432044.04</v>
      </c>
      <c r="J104" s="25" t="n">
        <f aca="false">D104+G104=I104</f>
        <v>1</v>
      </c>
    </row>
    <row r="105" customFormat="false" ht="20.25" hidden="false" customHeight="false" outlineLevel="0" collapsed="false">
      <c r="A105" s="77" t="n">
        <v>5010</v>
      </c>
      <c r="B105" s="73" t="s">
        <v>176</v>
      </c>
      <c r="C105" s="14" t="n">
        <f aca="false">C106+C107</f>
        <v>7934641</v>
      </c>
      <c r="D105" s="14" t="n">
        <f aca="false">D106+D107</f>
        <v>7670642.37</v>
      </c>
      <c r="E105" s="30" t="n">
        <f aca="false">D105/C105*100</f>
        <v>96.6728345995742</v>
      </c>
      <c r="F105" s="14" t="n">
        <f aca="false">F106+F107</f>
        <v>0</v>
      </c>
      <c r="G105" s="14" t="n">
        <f aca="false">G106+G107</f>
        <v>0</v>
      </c>
      <c r="H105" s="33" t="n">
        <v>0</v>
      </c>
      <c r="I105" s="34" t="n">
        <f aca="false">D105+G105</f>
        <v>7670642.37</v>
      </c>
    </row>
    <row r="106" customFormat="false" ht="74.25" hidden="false" customHeight="true" outlineLevel="0" collapsed="false">
      <c r="A106" s="47" t="s">
        <v>177</v>
      </c>
      <c r="B106" s="58" t="s">
        <v>178</v>
      </c>
      <c r="C106" s="78" t="n">
        <v>6596101</v>
      </c>
      <c r="D106" s="60" t="n">
        <v>6368594.4</v>
      </c>
      <c r="E106" s="30" t="n">
        <f aca="false">D106/C106*100</f>
        <v>96.5508927167731</v>
      </c>
      <c r="F106" s="55"/>
      <c r="G106" s="60"/>
      <c r="H106" s="61"/>
      <c r="I106" s="51" t="n">
        <f aca="false">D106+G106</f>
        <v>6368594.4</v>
      </c>
    </row>
    <row r="107" customFormat="false" ht="66.75" hidden="false" customHeight="true" outlineLevel="0" collapsed="false">
      <c r="A107" s="47" t="s">
        <v>179</v>
      </c>
      <c r="B107" s="58" t="s">
        <v>180</v>
      </c>
      <c r="C107" s="78" t="n">
        <v>1338540</v>
      </c>
      <c r="D107" s="60" t="n">
        <v>1302047.97</v>
      </c>
      <c r="E107" s="30" t="n">
        <f aca="false">D107/C107*100</f>
        <v>97.273743780537</v>
      </c>
      <c r="F107" s="55"/>
      <c r="G107" s="60"/>
      <c r="H107" s="61"/>
      <c r="I107" s="51" t="n">
        <f aca="false">D107+G107</f>
        <v>1302047.97</v>
      </c>
    </row>
    <row r="108" customFormat="false" ht="63.75" hidden="false" customHeight="true" outlineLevel="0" collapsed="false">
      <c r="A108" s="26" t="n">
        <v>5020</v>
      </c>
      <c r="B108" s="73" t="s">
        <v>181</v>
      </c>
      <c r="C108" s="14" t="n">
        <f aca="false">C109</f>
        <v>11500</v>
      </c>
      <c r="D108" s="14" t="n">
        <f aca="false">D109</f>
        <v>6815</v>
      </c>
      <c r="E108" s="30" t="n">
        <f aca="false">D108/C108*100</f>
        <v>59.2608695652174</v>
      </c>
      <c r="F108" s="14" t="n">
        <f aca="false">F109</f>
        <v>0</v>
      </c>
      <c r="G108" s="14" t="n">
        <f aca="false">G109</f>
        <v>0</v>
      </c>
      <c r="H108" s="33" t="n">
        <v>0</v>
      </c>
      <c r="I108" s="34" t="n">
        <f aca="false">D108+G108</f>
        <v>6815</v>
      </c>
    </row>
    <row r="109" customFormat="false" ht="72.75" hidden="false" customHeight="true" outlineLevel="0" collapsed="false">
      <c r="A109" s="47" t="s">
        <v>182</v>
      </c>
      <c r="B109" s="58" t="s">
        <v>183</v>
      </c>
      <c r="C109" s="78" t="n">
        <v>11500</v>
      </c>
      <c r="D109" s="60" t="n">
        <v>6815</v>
      </c>
      <c r="E109" s="30" t="n">
        <f aca="false">D109/C109*100</f>
        <v>59.2608695652174</v>
      </c>
      <c r="F109" s="55"/>
      <c r="G109" s="60"/>
      <c r="H109" s="61"/>
      <c r="I109" s="51" t="n">
        <f aca="false">D109+G109</f>
        <v>6815</v>
      </c>
    </row>
    <row r="110" customFormat="false" ht="72.75" hidden="false" customHeight="true" outlineLevel="0" collapsed="false">
      <c r="A110" s="26" t="n">
        <v>5030</v>
      </c>
      <c r="B110" s="73" t="s">
        <v>184</v>
      </c>
      <c r="C110" s="14" t="n">
        <f aca="false">C111+C112</f>
        <v>15691991</v>
      </c>
      <c r="D110" s="14" t="n">
        <f aca="false">D111+D112</f>
        <v>15403660.55</v>
      </c>
      <c r="E110" s="30" t="n">
        <f aca="false">D110/C110*100</f>
        <v>98.1625629915286</v>
      </c>
      <c r="F110" s="14" t="n">
        <f aca="false">F111+F112</f>
        <v>10358363.97</v>
      </c>
      <c r="G110" s="14" t="n">
        <f aca="false">G111+G112</f>
        <v>9661225.46</v>
      </c>
      <c r="H110" s="33" t="n">
        <f aca="false">G110/F110*100</f>
        <v>93.2698009838324</v>
      </c>
      <c r="I110" s="34" t="n">
        <f aca="false">D110+G110</f>
        <v>25064886.01</v>
      </c>
    </row>
    <row r="111" customFormat="false" ht="78" hidden="false" customHeight="true" outlineLevel="0" collapsed="false">
      <c r="A111" s="47" t="s">
        <v>185</v>
      </c>
      <c r="B111" s="58" t="s">
        <v>186</v>
      </c>
      <c r="C111" s="78" t="n">
        <v>13024291</v>
      </c>
      <c r="D111" s="60" t="n">
        <v>12908169.6</v>
      </c>
      <c r="E111" s="30" t="n">
        <f aca="false">D111/C111*100</f>
        <v>99.1084244048294</v>
      </c>
      <c r="F111" s="55" t="n">
        <v>10358363.97</v>
      </c>
      <c r="G111" s="60" t="n">
        <v>9661225.46</v>
      </c>
      <c r="H111" s="61" t="n">
        <f aca="false">G111/F111*100</f>
        <v>93.2698009838324</v>
      </c>
      <c r="I111" s="51" t="n">
        <f aca="false">D111+G111</f>
        <v>22569395.06</v>
      </c>
    </row>
    <row r="112" customFormat="false" ht="85.5" hidden="false" customHeight="true" outlineLevel="0" collapsed="false">
      <c r="A112" s="47" t="s">
        <v>187</v>
      </c>
      <c r="B112" s="58" t="s">
        <v>188</v>
      </c>
      <c r="C112" s="78" t="n">
        <v>2667700</v>
      </c>
      <c r="D112" s="60" t="n">
        <v>2495490.95</v>
      </c>
      <c r="E112" s="30" t="n">
        <f aca="false">D112/C112*100</f>
        <v>93.5446620684485</v>
      </c>
      <c r="F112" s="55"/>
      <c r="G112" s="60"/>
      <c r="H112" s="61"/>
      <c r="I112" s="51" t="n">
        <f aca="false">D112+G112</f>
        <v>2495490.95</v>
      </c>
    </row>
    <row r="113" customFormat="false" ht="85.5" hidden="false" customHeight="true" outlineLevel="0" collapsed="false">
      <c r="A113" s="26" t="n">
        <v>5060</v>
      </c>
      <c r="B113" s="73" t="s">
        <v>189</v>
      </c>
      <c r="C113" s="14" t="n">
        <f aca="false">C114+C115</f>
        <v>696700</v>
      </c>
      <c r="D113" s="14" t="n">
        <f aca="false">D114+D115</f>
        <v>652200.66</v>
      </c>
      <c r="E113" s="30" t="n">
        <f aca="false">D113/C113*100</f>
        <v>93.6128405339457</v>
      </c>
      <c r="F113" s="14" t="n">
        <f aca="false">F114+F115</f>
        <v>37500</v>
      </c>
      <c r="G113" s="14" t="n">
        <f aca="false">G114+G115</f>
        <v>37500</v>
      </c>
      <c r="H113" s="33" t="n">
        <f aca="false">G113/F113*100</f>
        <v>100</v>
      </c>
      <c r="I113" s="34" t="n">
        <f aca="false">D113+G113</f>
        <v>689700.66</v>
      </c>
    </row>
    <row r="114" customFormat="false" ht="111" hidden="false" customHeight="true" outlineLevel="0" collapsed="false">
      <c r="A114" s="47" t="s">
        <v>190</v>
      </c>
      <c r="B114" s="58" t="s">
        <v>191</v>
      </c>
      <c r="C114" s="78" t="n">
        <v>272300</v>
      </c>
      <c r="D114" s="60" t="n">
        <v>235091.5</v>
      </c>
      <c r="E114" s="30" t="n">
        <f aca="false">D114/C114*100</f>
        <v>86.3354755784062</v>
      </c>
      <c r="F114" s="55"/>
      <c r="G114" s="60"/>
      <c r="H114" s="61"/>
      <c r="I114" s="51" t="n">
        <f aca="false">SUM(I115:I116)</f>
        <v>163214587.78</v>
      </c>
    </row>
    <row r="115" customFormat="false" ht="40.5" hidden="false" customHeight="false" outlineLevel="0" collapsed="false">
      <c r="A115" s="47" t="s">
        <v>192</v>
      </c>
      <c r="B115" s="58" t="s">
        <v>193</v>
      </c>
      <c r="C115" s="78" t="n">
        <v>424400</v>
      </c>
      <c r="D115" s="60" t="n">
        <v>417109.16</v>
      </c>
      <c r="E115" s="30" t="n">
        <f aca="false">D115/C115*100</f>
        <v>98.2820829406221</v>
      </c>
      <c r="F115" s="55" t="n">
        <v>37500</v>
      </c>
      <c r="G115" s="60" t="n">
        <v>37500</v>
      </c>
      <c r="H115" s="61" t="n">
        <f aca="false">G115/F115*100</f>
        <v>100</v>
      </c>
      <c r="I115" s="51" t="n">
        <f aca="false">D115+G115</f>
        <v>454609.16</v>
      </c>
    </row>
    <row r="116" customFormat="false" ht="20.25" hidden="false" customHeight="false" outlineLevel="0" collapsed="false">
      <c r="A116" s="20" t="s">
        <v>194</v>
      </c>
      <c r="B116" s="21" t="s">
        <v>195</v>
      </c>
      <c r="C116" s="75" t="n">
        <f aca="false">C117+C121+C122+C126+C127</f>
        <v>111048924</v>
      </c>
      <c r="D116" s="75" t="n">
        <f aca="false">D117+D121+D122+D126+D127</f>
        <v>94991460.05</v>
      </c>
      <c r="E116" s="23" t="n">
        <f aca="false">D116/C116*100</f>
        <v>85.5401895204316</v>
      </c>
      <c r="F116" s="75" t="n">
        <f aca="false">F117+F121+F122+F126+F127+F118</f>
        <v>81624482</v>
      </c>
      <c r="G116" s="75" t="n">
        <f aca="false">G117+G121+G122+G126+G127+G118</f>
        <v>67768518.57</v>
      </c>
      <c r="H116" s="24" t="n">
        <f aca="false">G116/F116*100</f>
        <v>83.0247456516784</v>
      </c>
      <c r="I116" s="36" t="n">
        <f aca="false">I117+I118+I121+I122+I126+I127</f>
        <v>162759978.62</v>
      </c>
      <c r="J116" s="25" t="n">
        <f aca="false">D116+G116=I116</f>
        <v>1</v>
      </c>
    </row>
    <row r="117" customFormat="false" ht="79.5" hidden="false" customHeight="true" outlineLevel="0" collapsed="false">
      <c r="A117" s="26" t="s">
        <v>196</v>
      </c>
      <c r="B117" s="27" t="s">
        <v>197</v>
      </c>
      <c r="C117" s="14" t="n">
        <v>5398266</v>
      </c>
      <c r="D117" s="32" t="n">
        <v>5365871.34</v>
      </c>
      <c r="E117" s="30" t="n">
        <f aca="false">D117/C117*100</f>
        <v>99.3999061920995</v>
      </c>
      <c r="F117" s="31" t="n">
        <v>60000</v>
      </c>
      <c r="G117" s="32" t="n">
        <v>58400</v>
      </c>
      <c r="H117" s="33" t="n">
        <f aca="false">G117/F117*100</f>
        <v>97.3333333333333</v>
      </c>
      <c r="I117" s="34" t="n">
        <f aca="false">D117+G117</f>
        <v>5424271.34</v>
      </c>
      <c r="J117" s="76"/>
    </row>
    <row r="118" customFormat="false" ht="40.5" hidden="false" customHeight="false" outlineLevel="0" collapsed="false">
      <c r="A118" s="26" t="n">
        <v>6020</v>
      </c>
      <c r="B118" s="63" t="s">
        <v>198</v>
      </c>
      <c r="C118" s="14"/>
      <c r="D118" s="32"/>
      <c r="E118" s="30"/>
      <c r="F118" s="31" t="n">
        <f aca="false">F119+F120</f>
        <v>41995444</v>
      </c>
      <c r="G118" s="31" t="n">
        <f aca="false">G119+G120</f>
        <v>33371868.44</v>
      </c>
      <c r="H118" s="33" t="n">
        <f aca="false">G118/F118*100</f>
        <v>79.4654497283086</v>
      </c>
      <c r="I118" s="34" t="n">
        <f aca="false">D118+G118</f>
        <v>33371868.44</v>
      </c>
      <c r="J118" s="76"/>
    </row>
    <row r="119" customFormat="false" ht="20.25" hidden="false" customHeight="false" outlineLevel="0" collapsed="false">
      <c r="A119" s="47" t="n">
        <v>6021</v>
      </c>
      <c r="B119" s="79" t="s">
        <v>199</v>
      </c>
      <c r="C119" s="78"/>
      <c r="D119" s="60"/>
      <c r="E119" s="30"/>
      <c r="F119" s="55" t="n">
        <v>40706413</v>
      </c>
      <c r="G119" s="60" t="n">
        <v>32728589.3</v>
      </c>
      <c r="H119" s="61" t="n">
        <f aca="false">G119/F119*100</f>
        <v>80.4015556467724</v>
      </c>
      <c r="I119" s="51" t="n">
        <f aca="false">D119+G119</f>
        <v>32728589.3</v>
      </c>
      <c r="J119" s="76"/>
    </row>
    <row r="120" customFormat="false" ht="79.5" hidden="false" customHeight="true" outlineLevel="0" collapsed="false">
      <c r="A120" s="47" t="n">
        <v>6022</v>
      </c>
      <c r="B120" s="79" t="s">
        <v>200</v>
      </c>
      <c r="C120" s="78"/>
      <c r="D120" s="60"/>
      <c r="E120" s="30"/>
      <c r="F120" s="55" t="n">
        <v>1289031</v>
      </c>
      <c r="G120" s="60" t="n">
        <v>643279.14</v>
      </c>
      <c r="H120" s="61" t="n">
        <f aca="false">G120/F120*100</f>
        <v>49.9040860925765</v>
      </c>
      <c r="I120" s="51" t="n">
        <f aca="false">D120+G120</f>
        <v>643279.14</v>
      </c>
      <c r="J120" s="76"/>
    </row>
    <row r="121" customFormat="false" ht="40.5" hidden="false" customHeight="false" outlineLevel="0" collapsed="false">
      <c r="A121" s="26" t="s">
        <v>201</v>
      </c>
      <c r="B121" s="27" t="s">
        <v>202</v>
      </c>
      <c r="C121" s="14" t="n">
        <v>3706323</v>
      </c>
      <c r="D121" s="32" t="n">
        <v>3706323</v>
      </c>
      <c r="E121" s="30" t="n">
        <f aca="false">D121/C121*100</f>
        <v>100</v>
      </c>
      <c r="F121" s="31"/>
      <c r="G121" s="32"/>
      <c r="H121" s="33"/>
      <c r="I121" s="34" t="n">
        <f aca="false">D121+G121</f>
        <v>3706323</v>
      </c>
    </row>
    <row r="122" customFormat="false" ht="48" hidden="false" customHeight="true" outlineLevel="0" collapsed="false">
      <c r="A122" s="26" t="n">
        <v>6050</v>
      </c>
      <c r="B122" s="63" t="s">
        <v>203</v>
      </c>
      <c r="C122" s="14" t="n">
        <f aca="false">C124+C125+C123</f>
        <v>3475000</v>
      </c>
      <c r="D122" s="14" t="n">
        <f aca="false">D124+D125+D123</f>
        <v>3352285.42</v>
      </c>
      <c r="E122" s="30" t="n">
        <f aca="false">D122/C122*100</f>
        <v>96.4686451798561</v>
      </c>
      <c r="F122" s="14" t="n">
        <f aca="false">F124+F125+F123</f>
        <v>0</v>
      </c>
      <c r="G122" s="14" t="n">
        <f aca="false">G124+G125+G123</f>
        <v>0</v>
      </c>
      <c r="H122" s="33" t="n">
        <v>0</v>
      </c>
      <c r="I122" s="34" t="n">
        <f aca="false">D122+G122</f>
        <v>3352285.42</v>
      </c>
    </row>
    <row r="123" customFormat="false" ht="69" hidden="false" customHeight="true" outlineLevel="0" collapsed="false">
      <c r="A123" s="47" t="n">
        <v>6051</v>
      </c>
      <c r="B123" s="79" t="s">
        <v>204</v>
      </c>
      <c r="C123" s="78" t="n">
        <v>680000</v>
      </c>
      <c r="D123" s="78" t="n">
        <v>678025</v>
      </c>
      <c r="E123" s="50" t="n">
        <f aca="false">D123/C123*100</f>
        <v>99.7095588235294</v>
      </c>
      <c r="F123" s="78"/>
      <c r="G123" s="78"/>
      <c r="H123" s="61"/>
      <c r="I123" s="51" t="n">
        <f aca="false">D123+G123</f>
        <v>678025</v>
      </c>
    </row>
    <row r="124" customFormat="false" ht="71.25" hidden="false" customHeight="true" outlineLevel="0" collapsed="false">
      <c r="A124" s="47" t="s">
        <v>205</v>
      </c>
      <c r="B124" s="58" t="s">
        <v>206</v>
      </c>
      <c r="C124" s="78" t="n">
        <v>2400000</v>
      </c>
      <c r="D124" s="60" t="n">
        <v>2279561.92</v>
      </c>
      <c r="E124" s="30" t="n">
        <f aca="false">D124/C124*100</f>
        <v>94.9817466666667</v>
      </c>
      <c r="F124" s="55"/>
      <c r="G124" s="60"/>
      <c r="H124" s="61"/>
      <c r="I124" s="51" t="n">
        <f aca="false">D124+G124</f>
        <v>2279561.92</v>
      </c>
    </row>
    <row r="125" customFormat="false" ht="87.75" hidden="false" customHeight="true" outlineLevel="0" collapsed="false">
      <c r="A125" s="47" t="s">
        <v>207</v>
      </c>
      <c r="B125" s="58" t="s">
        <v>208</v>
      </c>
      <c r="C125" s="78" t="n">
        <v>395000</v>
      </c>
      <c r="D125" s="60" t="n">
        <v>394698.5</v>
      </c>
      <c r="E125" s="30" t="n">
        <f aca="false">D125/C125*100</f>
        <v>99.923670886076</v>
      </c>
      <c r="F125" s="55"/>
      <c r="G125" s="60"/>
      <c r="H125" s="61"/>
      <c r="I125" s="51" t="n">
        <f aca="false">D125+G125</f>
        <v>394698.5</v>
      </c>
    </row>
    <row r="126" customFormat="false" ht="32.25" hidden="false" customHeight="true" outlineLevel="0" collapsed="false">
      <c r="A126" s="26" t="s">
        <v>209</v>
      </c>
      <c r="B126" s="27" t="s">
        <v>210</v>
      </c>
      <c r="C126" s="14" t="n">
        <v>83249544</v>
      </c>
      <c r="D126" s="32" t="n">
        <v>82566980.29</v>
      </c>
      <c r="E126" s="30" t="n">
        <f aca="false">D126/C126*100</f>
        <v>99.1800991606633</v>
      </c>
      <c r="F126" s="31" t="n">
        <v>24251145</v>
      </c>
      <c r="G126" s="32" t="n">
        <v>19020358.08</v>
      </c>
      <c r="H126" s="33" t="n">
        <f aca="false">G126/F126*100</f>
        <v>78.4307630835575</v>
      </c>
      <c r="I126" s="34" t="n">
        <f aca="false">D126+G126</f>
        <v>101587338.37</v>
      </c>
    </row>
    <row r="127" customFormat="false" ht="303.75" hidden="false" customHeight="true" outlineLevel="0" collapsed="false">
      <c r="A127" s="26" t="n">
        <v>6150</v>
      </c>
      <c r="B127" s="27" t="s">
        <v>211</v>
      </c>
      <c r="C127" s="14" t="n">
        <v>15219791</v>
      </c>
      <c r="D127" s="32" t="n">
        <v>0</v>
      </c>
      <c r="E127" s="30" t="n">
        <f aca="false">D127/C127*100</f>
        <v>0</v>
      </c>
      <c r="F127" s="31" t="n">
        <v>15317893</v>
      </c>
      <c r="G127" s="32" t="n">
        <v>15317892.05</v>
      </c>
      <c r="H127" s="33" t="n">
        <f aca="false">G127/F127*100</f>
        <v>99.9999937981027</v>
      </c>
      <c r="I127" s="34" t="n">
        <f aca="false">D127+G127</f>
        <v>15317892.05</v>
      </c>
    </row>
    <row r="128" customFormat="false" ht="20.25" hidden="false" customHeight="false" outlineLevel="0" collapsed="false">
      <c r="A128" s="20" t="n">
        <v>6300</v>
      </c>
      <c r="B128" s="21" t="s">
        <v>212</v>
      </c>
      <c r="C128" s="75" t="n">
        <f aca="false">C129+C130+C132</f>
        <v>0</v>
      </c>
      <c r="D128" s="75" t="n">
        <f aca="false">D129+D130+D132</f>
        <v>0</v>
      </c>
      <c r="E128" s="24" t="n">
        <v>0</v>
      </c>
      <c r="F128" s="75" t="n">
        <f aca="false">F129+F130+F132</f>
        <v>121197478</v>
      </c>
      <c r="G128" s="75" t="n">
        <f aca="false">G129+G130+G132</f>
        <v>104154963.98</v>
      </c>
      <c r="H128" s="24" t="n">
        <f aca="false">G128/F128*100</f>
        <v>85.9382271799418</v>
      </c>
      <c r="I128" s="36" t="n">
        <f aca="false">I129+I130+I132</f>
        <v>104154963.98</v>
      </c>
      <c r="J128" s="25" t="n">
        <f aca="false">D128+G128=I128</f>
        <v>1</v>
      </c>
    </row>
    <row r="129" customFormat="false" ht="40.5" hidden="false" customHeight="false" outlineLevel="0" collapsed="false">
      <c r="A129" s="26" t="n">
        <v>6310</v>
      </c>
      <c r="B129" s="73" t="s">
        <v>213</v>
      </c>
      <c r="C129" s="14"/>
      <c r="D129" s="32"/>
      <c r="E129" s="30"/>
      <c r="F129" s="31" t="n">
        <v>117497337</v>
      </c>
      <c r="G129" s="32" t="n">
        <v>100929910.5</v>
      </c>
      <c r="H129" s="33" t="n">
        <f aca="false">G129/F129*100</f>
        <v>85.8997429873666</v>
      </c>
      <c r="I129" s="34" t="n">
        <f aca="false">D129+G129</f>
        <v>100929910.5</v>
      </c>
    </row>
    <row r="130" customFormat="false" ht="20.25" hidden="false" customHeight="false" outlineLevel="0" collapsed="false">
      <c r="A130" s="26" t="n">
        <v>6320</v>
      </c>
      <c r="B130" s="73" t="s">
        <v>214</v>
      </c>
      <c r="C130" s="14"/>
      <c r="D130" s="32"/>
      <c r="E130" s="30"/>
      <c r="F130" s="31" t="n">
        <f aca="false">F131</f>
        <v>2500000</v>
      </c>
      <c r="G130" s="31" t="n">
        <f aca="false">G131</f>
        <v>2024920.28</v>
      </c>
      <c r="H130" s="33" t="n">
        <f aca="false">G130/F130*100</f>
        <v>80.9968112</v>
      </c>
      <c r="I130" s="34" t="n">
        <f aca="false">D130+G130</f>
        <v>2024920.28</v>
      </c>
    </row>
    <row r="131" customFormat="false" ht="40.5" hidden="false" customHeight="false" outlineLevel="0" collapsed="false">
      <c r="A131" s="47" t="n">
        <v>6324</v>
      </c>
      <c r="B131" s="80" t="s">
        <v>215</v>
      </c>
      <c r="C131" s="78"/>
      <c r="D131" s="60"/>
      <c r="E131" s="50"/>
      <c r="F131" s="55" t="n">
        <v>2500000</v>
      </c>
      <c r="G131" s="60" t="n">
        <v>2024920.28</v>
      </c>
      <c r="H131" s="33" t="n">
        <f aca="false">G131/F131*100</f>
        <v>80.9968112</v>
      </c>
      <c r="I131" s="51" t="n">
        <f aca="false">D131+G131</f>
        <v>2024920.28</v>
      </c>
    </row>
    <row r="132" customFormat="false" ht="40.5" hidden="false" customHeight="false" outlineLevel="0" collapsed="false">
      <c r="A132" s="26" t="n">
        <v>6430</v>
      </c>
      <c r="B132" s="73" t="s">
        <v>216</v>
      </c>
      <c r="C132" s="14"/>
      <c r="D132" s="32"/>
      <c r="E132" s="30"/>
      <c r="F132" s="31" t="n">
        <v>1200141</v>
      </c>
      <c r="G132" s="32" t="n">
        <v>1200133.2</v>
      </c>
      <c r="H132" s="33" t="n">
        <f aca="false">G132/F132*100</f>
        <v>99.999350076366</v>
      </c>
      <c r="I132" s="34" t="n">
        <f aca="false">D132+G132</f>
        <v>1200133.2</v>
      </c>
    </row>
    <row r="133" customFormat="false" ht="63" hidden="false" customHeight="true" outlineLevel="0" collapsed="false">
      <c r="A133" s="20" t="s">
        <v>217</v>
      </c>
      <c r="B133" s="21" t="s">
        <v>218</v>
      </c>
      <c r="C133" s="75" t="n">
        <f aca="false">C134+C135+C136</f>
        <v>40656192.4</v>
      </c>
      <c r="D133" s="75" t="n">
        <f aca="false">D134+D135+D136</f>
        <v>40649923.78</v>
      </c>
      <c r="E133" s="23" t="n">
        <f aca="false">D133/C133*100</f>
        <v>99.9845813893777</v>
      </c>
      <c r="F133" s="75" t="n">
        <f aca="false">F134+F135+F136</f>
        <v>96934473.99</v>
      </c>
      <c r="G133" s="75" t="n">
        <f aca="false">G134+G135+G136</f>
        <v>84671320.74</v>
      </c>
      <c r="H133" s="24" t="n">
        <f aca="false">G133/F133*100</f>
        <v>87.3490279100652</v>
      </c>
      <c r="I133" s="36" t="n">
        <f aca="false">I134+I135+I136</f>
        <v>125321244.52</v>
      </c>
      <c r="J133" s="25" t="n">
        <f aca="false">D133+G133=I133</f>
        <v>1</v>
      </c>
    </row>
    <row r="134" customFormat="false" ht="35.25" hidden="false" customHeight="true" outlineLevel="0" collapsed="false">
      <c r="A134" s="26" t="s">
        <v>219</v>
      </c>
      <c r="B134" s="27" t="s">
        <v>220</v>
      </c>
      <c r="C134" s="14" t="n">
        <v>19967700</v>
      </c>
      <c r="D134" s="32" t="n">
        <v>19967700</v>
      </c>
      <c r="E134" s="30" t="n">
        <f aca="false">D134/C134*100</f>
        <v>100</v>
      </c>
      <c r="F134" s="31"/>
      <c r="G134" s="32"/>
      <c r="H134" s="33"/>
      <c r="I134" s="34" t="n">
        <f aca="false">D134+G134</f>
        <v>19967700</v>
      </c>
    </row>
    <row r="135" customFormat="false" ht="46.5" hidden="false" customHeight="true" outlineLevel="0" collapsed="false">
      <c r="A135" s="26" t="s">
        <v>221</v>
      </c>
      <c r="B135" s="27" t="s">
        <v>222</v>
      </c>
      <c r="C135" s="14" t="n">
        <v>19393870</v>
      </c>
      <c r="D135" s="32" t="n">
        <v>19393035.15</v>
      </c>
      <c r="E135" s="30" t="n">
        <f aca="false">D135/C135*100</f>
        <v>99.9956952892847</v>
      </c>
      <c r="F135" s="31" t="n">
        <v>96671213.39</v>
      </c>
      <c r="G135" s="32" t="n">
        <v>84411244.08</v>
      </c>
      <c r="H135" s="33" t="n">
        <f aca="false">G135/F135*100</f>
        <v>87.3178696324627</v>
      </c>
      <c r="I135" s="34" t="n">
        <f aca="false">D135+G135</f>
        <v>103804279.23</v>
      </c>
    </row>
    <row r="136" customFormat="false" ht="54" hidden="false" customHeight="true" outlineLevel="0" collapsed="false">
      <c r="A136" s="26" t="n">
        <v>6660</v>
      </c>
      <c r="B136" s="63" t="s">
        <v>223</v>
      </c>
      <c r="C136" s="14" t="n">
        <f aca="false">C137</f>
        <v>1294622.4</v>
      </c>
      <c r="D136" s="14" t="n">
        <f aca="false">D137</f>
        <v>1289188.63</v>
      </c>
      <c r="E136" s="30" t="n">
        <f aca="false">D136/C136*100</f>
        <v>99.5802814782133</v>
      </c>
      <c r="F136" s="14" t="n">
        <f aca="false">F137</f>
        <v>263260.6</v>
      </c>
      <c r="G136" s="14" t="n">
        <f aca="false">G137</f>
        <v>260076.66</v>
      </c>
      <c r="H136" s="33" t="n">
        <f aca="false">G136/F136*100</f>
        <v>98.7905748144614</v>
      </c>
      <c r="I136" s="34" t="n">
        <f aca="false">D136+G136</f>
        <v>1549265.29</v>
      </c>
    </row>
    <row r="137" customFormat="false" ht="31.5" hidden="false" customHeight="true" outlineLevel="0" collapsed="false">
      <c r="A137" s="47" t="s">
        <v>224</v>
      </c>
      <c r="B137" s="58" t="s">
        <v>225</v>
      </c>
      <c r="C137" s="78" t="n">
        <v>1294622.4</v>
      </c>
      <c r="D137" s="60" t="n">
        <v>1289188.63</v>
      </c>
      <c r="E137" s="30" t="n">
        <f aca="false">D137/C137*100</f>
        <v>99.5802814782133</v>
      </c>
      <c r="F137" s="55" t="n">
        <v>263260.6</v>
      </c>
      <c r="G137" s="60" t="n">
        <v>260076.66</v>
      </c>
      <c r="H137" s="33" t="n">
        <f aca="false">G137/F137*100</f>
        <v>98.7905748144614</v>
      </c>
      <c r="I137" s="51" t="n">
        <f aca="false">D137+G137</f>
        <v>1549265.29</v>
      </c>
    </row>
    <row r="138" customFormat="false" ht="20.25" hidden="false" customHeight="false" outlineLevel="0" collapsed="false">
      <c r="A138" s="20" t="s">
        <v>226</v>
      </c>
      <c r="B138" s="21" t="s">
        <v>227</v>
      </c>
      <c r="C138" s="75" t="n">
        <f aca="false">C139</f>
        <v>2822990</v>
      </c>
      <c r="D138" s="75" t="n">
        <f aca="false">D139</f>
        <v>2822820</v>
      </c>
      <c r="E138" s="23" t="n">
        <f aca="false">D138/C138*100</f>
        <v>99.9939780162168</v>
      </c>
      <c r="F138" s="75" t="n">
        <f aca="false">F139</f>
        <v>0</v>
      </c>
      <c r="G138" s="75" t="n">
        <f aca="false">G139</f>
        <v>0</v>
      </c>
      <c r="H138" s="24" t="n">
        <v>0</v>
      </c>
      <c r="I138" s="36" t="n">
        <f aca="false">I139</f>
        <v>2822820</v>
      </c>
      <c r="J138" s="25" t="n">
        <f aca="false">D138+G138=I138</f>
        <v>1</v>
      </c>
    </row>
    <row r="139" s="46" customFormat="true" ht="39" hidden="false" customHeight="true" outlineLevel="0" collapsed="false">
      <c r="A139" s="77" t="n">
        <v>7210</v>
      </c>
      <c r="B139" s="63" t="s">
        <v>228</v>
      </c>
      <c r="C139" s="14" t="n">
        <f aca="false">C140+C141</f>
        <v>2822990</v>
      </c>
      <c r="D139" s="14" t="n">
        <f aca="false">D140+D141</f>
        <v>2822820</v>
      </c>
      <c r="E139" s="30" t="n">
        <f aca="false">D139/C139*100</f>
        <v>99.9939780162168</v>
      </c>
      <c r="F139" s="14" t="n">
        <f aca="false">F140+F141</f>
        <v>0</v>
      </c>
      <c r="G139" s="14" t="n">
        <f aca="false">G140+G141</f>
        <v>0</v>
      </c>
      <c r="H139" s="33" t="n">
        <v>0</v>
      </c>
      <c r="I139" s="34" t="n">
        <f aca="false">D139+G139</f>
        <v>2822820</v>
      </c>
    </row>
    <row r="140" customFormat="false" ht="55.5" hidden="false" customHeight="true" outlineLevel="0" collapsed="false">
      <c r="A140" s="47" t="s">
        <v>229</v>
      </c>
      <c r="B140" s="58" t="s">
        <v>230</v>
      </c>
      <c r="C140" s="78" t="n">
        <v>1581300</v>
      </c>
      <c r="D140" s="60" t="n">
        <v>1581130</v>
      </c>
      <c r="E140" s="30" t="n">
        <f aca="false">D140/C140*100</f>
        <v>99.9892493517992</v>
      </c>
      <c r="F140" s="55"/>
      <c r="G140" s="60"/>
      <c r="H140" s="61"/>
      <c r="I140" s="51" t="n">
        <f aca="false">D140+G140</f>
        <v>1581130</v>
      </c>
    </row>
    <row r="141" customFormat="false" ht="57.75" hidden="false" customHeight="true" outlineLevel="0" collapsed="false">
      <c r="A141" s="47" t="s">
        <v>231</v>
      </c>
      <c r="B141" s="58" t="s">
        <v>232</v>
      </c>
      <c r="C141" s="78" t="n">
        <v>1241690</v>
      </c>
      <c r="D141" s="60" t="n">
        <v>1241690</v>
      </c>
      <c r="E141" s="30" t="n">
        <f aca="false">D141/C141*100</f>
        <v>100</v>
      </c>
      <c r="F141" s="55"/>
      <c r="G141" s="60"/>
      <c r="H141" s="61"/>
      <c r="I141" s="51" t="n">
        <f aca="false">D141+G141</f>
        <v>1241690</v>
      </c>
    </row>
    <row r="142" customFormat="false" ht="40.5" hidden="false" customHeight="false" outlineLevel="0" collapsed="false">
      <c r="A142" s="20" t="n">
        <v>7300</v>
      </c>
      <c r="B142" s="21" t="s">
        <v>233</v>
      </c>
      <c r="C142" s="23" t="n">
        <f aca="false">C143</f>
        <v>0</v>
      </c>
      <c r="D142" s="23" t="n">
        <f aca="false">D143</f>
        <v>0</v>
      </c>
      <c r="E142" s="24" t="n">
        <v>0</v>
      </c>
      <c r="F142" s="81" t="n">
        <f aca="false">F143</f>
        <v>635700</v>
      </c>
      <c r="G142" s="81" t="n">
        <f aca="false">G143</f>
        <v>52810</v>
      </c>
      <c r="H142" s="24" t="n">
        <v>0</v>
      </c>
      <c r="I142" s="36" t="n">
        <f aca="false">I143</f>
        <v>52810</v>
      </c>
      <c r="J142" s="25" t="n">
        <f aca="false">D142+G142=I142</f>
        <v>1</v>
      </c>
    </row>
    <row r="143" customFormat="false" ht="20.25" hidden="false" customHeight="false" outlineLevel="0" collapsed="false">
      <c r="A143" s="26" t="n">
        <v>7310</v>
      </c>
      <c r="B143" s="73" t="s">
        <v>234</v>
      </c>
      <c r="C143" s="14"/>
      <c r="D143" s="32"/>
      <c r="E143" s="30"/>
      <c r="F143" s="31" t="n">
        <v>635700</v>
      </c>
      <c r="G143" s="32" t="n">
        <v>52810</v>
      </c>
      <c r="H143" s="33" t="n">
        <f aca="false">G143/F143*100</f>
        <v>8.30737769388076</v>
      </c>
      <c r="I143" s="34" t="n">
        <f aca="false">D143+G143</f>
        <v>52810</v>
      </c>
    </row>
    <row r="144" customFormat="false" ht="40.5" hidden="false" customHeight="false" outlineLevel="0" collapsed="false">
      <c r="A144" s="20" t="s">
        <v>235</v>
      </c>
      <c r="B144" s="21" t="s">
        <v>236</v>
      </c>
      <c r="C144" s="75" t="n">
        <f aca="false">C145</f>
        <v>941000</v>
      </c>
      <c r="D144" s="75" t="n">
        <f aca="false">D145</f>
        <v>896263.11</v>
      </c>
      <c r="E144" s="23" t="n">
        <f aca="false">D144/C144*100</f>
        <v>95.2458140276302</v>
      </c>
      <c r="F144" s="81" t="n">
        <f aca="false">F145+F146</f>
        <v>137102283</v>
      </c>
      <c r="G144" s="81" t="n">
        <f aca="false">G145+G146</f>
        <v>116112603.11</v>
      </c>
      <c r="H144" s="24" t="n">
        <f aca="false">G144/F144*100</f>
        <v>84.6904957155236</v>
      </c>
      <c r="I144" s="36" t="n">
        <f aca="false">I145+I146</f>
        <v>117008866.22</v>
      </c>
      <c r="J144" s="25" t="n">
        <f aca="false">D144+G144=I144</f>
        <v>1</v>
      </c>
    </row>
    <row r="145" customFormat="false" ht="37.5" hidden="false" customHeight="true" outlineLevel="0" collapsed="false">
      <c r="A145" s="26" t="s">
        <v>237</v>
      </c>
      <c r="B145" s="27" t="s">
        <v>238</v>
      </c>
      <c r="C145" s="14" t="n">
        <v>941000</v>
      </c>
      <c r="D145" s="32" t="n">
        <v>896263.11</v>
      </c>
      <c r="E145" s="30" t="n">
        <f aca="false">D145/C145*100</f>
        <v>95.2458140276302</v>
      </c>
      <c r="F145" s="31" t="n">
        <v>20426218</v>
      </c>
      <c r="G145" s="32" t="n">
        <v>4426669.91</v>
      </c>
      <c r="H145" s="33" t="n">
        <f aca="false">G145/F145*100</f>
        <v>21.6715101640451</v>
      </c>
      <c r="I145" s="34" t="n">
        <f aca="false">D145+G145</f>
        <v>5322933.02</v>
      </c>
    </row>
    <row r="146" customFormat="false" ht="40.5" hidden="false" customHeight="false" outlineLevel="0" collapsed="false">
      <c r="A146" s="26" t="n">
        <v>7470</v>
      </c>
      <c r="B146" s="73" t="s">
        <v>239</v>
      </c>
      <c r="C146" s="14"/>
      <c r="D146" s="32"/>
      <c r="E146" s="30"/>
      <c r="F146" s="31" t="n">
        <v>116676065</v>
      </c>
      <c r="G146" s="32" t="n">
        <v>111685933.2</v>
      </c>
      <c r="H146" s="33" t="n">
        <f aca="false">G146/F146*100</f>
        <v>95.7230887071826</v>
      </c>
      <c r="I146" s="34" t="n">
        <f aca="false">D146+G146</f>
        <v>111685933.2</v>
      </c>
    </row>
    <row r="147" customFormat="false" ht="51.75" hidden="false" customHeight="true" outlineLevel="0" collapsed="false">
      <c r="A147" s="20" t="s">
        <v>240</v>
      </c>
      <c r="B147" s="21" t="s">
        <v>241</v>
      </c>
      <c r="C147" s="75" t="n">
        <f aca="false">C148</f>
        <v>905570</v>
      </c>
      <c r="D147" s="75" t="n">
        <f aca="false">D148</f>
        <v>905533.24</v>
      </c>
      <c r="E147" s="23" t="n">
        <f aca="false">D147/C147*100</f>
        <v>99.9959406782469</v>
      </c>
      <c r="F147" s="75" t="n">
        <f aca="false">F148</f>
        <v>11163</v>
      </c>
      <c r="G147" s="75" t="n">
        <f aca="false">G148</f>
        <v>243.44</v>
      </c>
      <c r="H147" s="24" t="n">
        <f aca="false">G147/F147*100</f>
        <v>2.18077577712085</v>
      </c>
      <c r="I147" s="36" t="n">
        <f aca="false">I148</f>
        <v>905776.68</v>
      </c>
      <c r="J147" s="25" t="n">
        <f aca="false">D147+G147=I147</f>
        <v>1</v>
      </c>
    </row>
    <row r="148" customFormat="false" ht="20.25" hidden="false" customHeight="false" outlineLevel="0" collapsed="false">
      <c r="A148" s="26" t="s">
        <v>242</v>
      </c>
      <c r="B148" s="27" t="s">
        <v>243</v>
      </c>
      <c r="C148" s="14" t="n">
        <v>905570</v>
      </c>
      <c r="D148" s="32" t="n">
        <v>905533.24</v>
      </c>
      <c r="E148" s="30" t="n">
        <f aca="false">D148/C148*100</f>
        <v>99.9959406782469</v>
      </c>
      <c r="F148" s="31" t="n">
        <v>11163</v>
      </c>
      <c r="G148" s="32" t="n">
        <v>243.44</v>
      </c>
      <c r="H148" s="33" t="n">
        <f aca="false">G148/F148*100</f>
        <v>2.18077577712085</v>
      </c>
      <c r="I148" s="34" t="n">
        <f aca="false">D148+G148</f>
        <v>905776.68</v>
      </c>
    </row>
    <row r="149" customFormat="false" ht="41.25" hidden="false" customHeight="true" outlineLevel="0" collapsed="false">
      <c r="A149" s="20" t="s">
        <v>244</v>
      </c>
      <c r="B149" s="21" t="s">
        <v>245</v>
      </c>
      <c r="C149" s="75" t="n">
        <f aca="false">C150+C151+C153+C154+C155+C156+C157</f>
        <v>28862025.37</v>
      </c>
      <c r="D149" s="75" t="n">
        <f aca="false">D150+D151+D153+D154+D155+D156+D157</f>
        <v>25392736.24</v>
      </c>
      <c r="E149" s="23" t="n">
        <f aca="false">D149/C149*100</f>
        <v>87.9797447146378</v>
      </c>
      <c r="F149" s="75" t="n">
        <f aca="false">F150+F151+F153+F154+F155+F156+F157</f>
        <v>8307395.93</v>
      </c>
      <c r="G149" s="75" t="n">
        <f aca="false">G150+G151+G153+G154+G155+G156+G157</f>
        <v>7689787.74</v>
      </c>
      <c r="H149" s="24" t="n">
        <v>0</v>
      </c>
      <c r="I149" s="36" t="n">
        <f aca="false">I150+I151+I153+I154+I155+I156+I157</f>
        <v>33082523.98</v>
      </c>
      <c r="J149" s="25" t="n">
        <f aca="false">D149+G149=I149</f>
        <v>1</v>
      </c>
    </row>
    <row r="150" customFormat="false" ht="20.25" hidden="false" customHeight="false" outlineLevel="0" collapsed="false">
      <c r="A150" s="26" t="s">
        <v>246</v>
      </c>
      <c r="B150" s="27" t="s">
        <v>247</v>
      </c>
      <c r="C150" s="14" t="n">
        <v>1600013</v>
      </c>
      <c r="D150" s="32" t="n">
        <v>0</v>
      </c>
      <c r="E150" s="30" t="n">
        <f aca="false">D150/C150*100</f>
        <v>0</v>
      </c>
      <c r="F150" s="31"/>
      <c r="G150" s="32"/>
      <c r="H150" s="82"/>
      <c r="I150" s="34" t="n">
        <f aca="false">D150+G150</f>
        <v>0</v>
      </c>
    </row>
    <row r="151" customFormat="false" ht="79.5" hidden="false" customHeight="true" outlineLevel="0" collapsed="false">
      <c r="A151" s="26" t="n">
        <v>8100</v>
      </c>
      <c r="B151" s="83" t="s">
        <v>248</v>
      </c>
      <c r="C151" s="14" t="n">
        <f aca="false">C152</f>
        <v>25370</v>
      </c>
      <c r="D151" s="14" t="n">
        <f aca="false">D152</f>
        <v>25370</v>
      </c>
      <c r="E151" s="30" t="n">
        <f aca="false">D151/C151*100</f>
        <v>100</v>
      </c>
      <c r="F151" s="31"/>
      <c r="G151" s="32"/>
      <c r="H151" s="82"/>
      <c r="I151" s="34" t="n">
        <f aca="false">D151+G151</f>
        <v>25370</v>
      </c>
    </row>
    <row r="152" customFormat="false" ht="123.75" hidden="false" customHeight="true" outlineLevel="0" collapsed="false">
      <c r="A152" s="47" t="s">
        <v>249</v>
      </c>
      <c r="B152" s="58" t="s">
        <v>250</v>
      </c>
      <c r="C152" s="78" t="n">
        <v>25370</v>
      </c>
      <c r="D152" s="60" t="n">
        <v>25370</v>
      </c>
      <c r="E152" s="30" t="n">
        <f aca="false">D152/C152*100</f>
        <v>100</v>
      </c>
      <c r="F152" s="55"/>
      <c r="G152" s="60"/>
      <c r="H152" s="84"/>
      <c r="I152" s="51" t="n">
        <f aca="false">D152+G152</f>
        <v>25370</v>
      </c>
    </row>
    <row r="153" customFormat="false" ht="20.25" hidden="false" customHeight="false" outlineLevel="0" collapsed="false">
      <c r="A153" s="26" t="s">
        <v>251</v>
      </c>
      <c r="B153" s="27" t="s">
        <v>252</v>
      </c>
      <c r="C153" s="14" t="n">
        <v>18041500</v>
      </c>
      <c r="D153" s="32" t="n">
        <v>18041500</v>
      </c>
      <c r="E153" s="30" t="n">
        <f aca="false">D153/C153*100</f>
        <v>100</v>
      </c>
      <c r="F153" s="31"/>
      <c r="G153" s="32"/>
      <c r="H153" s="82"/>
      <c r="I153" s="34" t="n">
        <f aca="false">D153+G153</f>
        <v>18041500</v>
      </c>
    </row>
    <row r="154" customFormat="false" ht="92.25" hidden="false" customHeight="true" outlineLevel="0" collapsed="false">
      <c r="A154" s="26" t="s">
        <v>253</v>
      </c>
      <c r="B154" s="27" t="s">
        <v>254</v>
      </c>
      <c r="C154" s="14" t="n">
        <v>120000</v>
      </c>
      <c r="D154" s="32" t="n">
        <v>120000</v>
      </c>
      <c r="E154" s="30" t="n">
        <f aca="false">D154/C154*100</f>
        <v>100</v>
      </c>
      <c r="F154" s="31"/>
      <c r="G154" s="32"/>
      <c r="H154" s="82"/>
      <c r="I154" s="34" t="n">
        <f aca="false">D154+G154</f>
        <v>120000</v>
      </c>
    </row>
    <row r="155" customFormat="false" ht="85.5" hidden="false" customHeight="true" outlineLevel="0" collapsed="false">
      <c r="A155" s="26" t="s">
        <v>255</v>
      </c>
      <c r="B155" s="27" t="s">
        <v>256</v>
      </c>
      <c r="C155" s="14" t="n">
        <v>1495122.47</v>
      </c>
      <c r="D155" s="32" t="n">
        <v>1156973.27</v>
      </c>
      <c r="E155" s="30" t="n">
        <f aca="false">D155/C155*100</f>
        <v>77.3831771787899</v>
      </c>
      <c r="F155" s="31" t="n">
        <v>6758396.53</v>
      </c>
      <c r="G155" s="32" t="n">
        <v>6510073.74</v>
      </c>
      <c r="H155" s="33" t="n">
        <f aca="false">G155/F155*100</f>
        <v>96.32571440729</v>
      </c>
      <c r="I155" s="34" t="n">
        <f aca="false">D155+G155</f>
        <v>7667047.01</v>
      </c>
    </row>
    <row r="156" customFormat="false" ht="20.25" hidden="false" customHeight="false" outlineLevel="0" collapsed="false">
      <c r="A156" s="26" t="s">
        <v>257</v>
      </c>
      <c r="B156" s="27" t="s">
        <v>158</v>
      </c>
      <c r="C156" s="14" t="n">
        <v>7180019.9</v>
      </c>
      <c r="D156" s="32" t="n">
        <v>5648892.97</v>
      </c>
      <c r="E156" s="30" t="n">
        <f aca="false">D156/C156*100</f>
        <v>78.6751714991765</v>
      </c>
      <c r="F156" s="31" t="n">
        <v>564756.3</v>
      </c>
      <c r="G156" s="32" t="n">
        <v>195516.5</v>
      </c>
      <c r="H156" s="33" t="n">
        <f aca="false">G156/F156*100</f>
        <v>34.6196226584812</v>
      </c>
      <c r="I156" s="34" t="n">
        <f aca="false">D156+G156</f>
        <v>5844409.47</v>
      </c>
    </row>
    <row r="157" customFormat="false" ht="20.25" hidden="false" customHeight="false" outlineLevel="0" collapsed="false">
      <c r="A157" s="26" t="s">
        <v>258</v>
      </c>
      <c r="B157" s="27" t="s">
        <v>259</v>
      </c>
      <c r="C157" s="14" t="n">
        <v>400000</v>
      </c>
      <c r="D157" s="32" t="n">
        <v>400000</v>
      </c>
      <c r="E157" s="30" t="n">
        <f aca="false">D157/C157*100</f>
        <v>100</v>
      </c>
      <c r="F157" s="31" t="n">
        <v>984243.1</v>
      </c>
      <c r="G157" s="32" t="n">
        <v>984197.5</v>
      </c>
      <c r="H157" s="33" t="n">
        <f aca="false">G157/F157*100</f>
        <v>99.9953669982548</v>
      </c>
      <c r="I157" s="34" t="n">
        <f aca="false">D157+G157</f>
        <v>1384197.5</v>
      </c>
    </row>
    <row r="158" customFormat="false" ht="20.25" hidden="false" customHeight="false" outlineLevel="0" collapsed="false">
      <c r="A158" s="20" t="n">
        <v>9100</v>
      </c>
      <c r="B158" s="21" t="s">
        <v>260</v>
      </c>
      <c r="C158" s="23" t="n">
        <f aca="false">C159+C160+C161+C162+C163</f>
        <v>0</v>
      </c>
      <c r="D158" s="23" t="n">
        <f aca="false">D159+D160+D161+D162+D163</f>
        <v>0</v>
      </c>
      <c r="E158" s="24" t="n">
        <v>0</v>
      </c>
      <c r="F158" s="81" t="n">
        <f aca="false">F159+F160+F161+F162+F163</f>
        <v>5364002.21</v>
      </c>
      <c r="G158" s="81" t="n">
        <f aca="false">G159+G160+G161+G162+G163</f>
        <v>4825602.1</v>
      </c>
      <c r="H158" s="24" t="n">
        <f aca="false">G158/F158*100</f>
        <v>89.9627164769569</v>
      </c>
      <c r="I158" s="36" t="n">
        <f aca="false">I159+I160+I161+I162+I163</f>
        <v>4825602.1</v>
      </c>
      <c r="J158" s="25" t="n">
        <f aca="false">D158+G158=I158</f>
        <v>1</v>
      </c>
    </row>
    <row r="159" customFormat="false" ht="40.5" hidden="false" customHeight="false" outlineLevel="0" collapsed="false">
      <c r="A159" s="26" t="n">
        <v>9110</v>
      </c>
      <c r="B159" s="73" t="s">
        <v>261</v>
      </c>
      <c r="C159" s="14"/>
      <c r="D159" s="32"/>
      <c r="E159" s="30"/>
      <c r="F159" s="31" t="n">
        <v>900036.32</v>
      </c>
      <c r="G159" s="32" t="n">
        <v>741172.65</v>
      </c>
      <c r="H159" s="33" t="n">
        <f aca="false">G159/F159*100</f>
        <v>82.3491934192167</v>
      </c>
      <c r="I159" s="34" t="n">
        <f aca="false">D159+G159</f>
        <v>741172.65</v>
      </c>
    </row>
    <row r="160" customFormat="false" ht="20.25" hidden="false" customHeight="false" outlineLevel="0" collapsed="false">
      <c r="A160" s="26" t="n">
        <v>9120</v>
      </c>
      <c r="B160" s="73" t="s">
        <v>262</v>
      </c>
      <c r="C160" s="14"/>
      <c r="D160" s="32"/>
      <c r="E160" s="30"/>
      <c r="F160" s="31" t="n">
        <v>83000</v>
      </c>
      <c r="G160" s="32" t="n">
        <v>42403.41</v>
      </c>
      <c r="H160" s="33" t="n">
        <f aca="false">G160/F160*100</f>
        <v>51.0884457831325</v>
      </c>
      <c r="I160" s="34" t="n">
        <f aca="false">D160+G160</f>
        <v>42403.41</v>
      </c>
    </row>
    <row r="161" customFormat="false" ht="40.5" hidden="false" customHeight="false" outlineLevel="0" collapsed="false">
      <c r="A161" s="26" t="n">
        <v>9140</v>
      </c>
      <c r="B161" s="73" t="s">
        <v>263</v>
      </c>
      <c r="C161" s="14"/>
      <c r="D161" s="32"/>
      <c r="E161" s="30"/>
      <c r="F161" s="31" t="n">
        <v>160000</v>
      </c>
      <c r="G161" s="32" t="n">
        <v>125176.28</v>
      </c>
      <c r="H161" s="33" t="n">
        <f aca="false">G161/F161*100</f>
        <v>78.235175</v>
      </c>
      <c r="I161" s="34" t="n">
        <f aca="false">D161+G161</f>
        <v>125176.28</v>
      </c>
    </row>
    <row r="162" customFormat="false" ht="20.25" hidden="false" customHeight="false" outlineLevel="0" collapsed="false">
      <c r="A162" s="26" t="n">
        <v>9150</v>
      </c>
      <c r="B162" s="73" t="s">
        <v>264</v>
      </c>
      <c r="C162" s="14"/>
      <c r="D162" s="32"/>
      <c r="E162" s="30"/>
      <c r="F162" s="31" t="n">
        <v>120000</v>
      </c>
      <c r="G162" s="32" t="n">
        <v>120000</v>
      </c>
      <c r="H162" s="33" t="n">
        <f aca="false">G162/F162*100</f>
        <v>100</v>
      </c>
      <c r="I162" s="34" t="n">
        <f aca="false">D162+G162</f>
        <v>120000</v>
      </c>
    </row>
    <row r="163" customFormat="false" ht="81" hidden="false" customHeight="false" outlineLevel="0" collapsed="false">
      <c r="A163" s="26" t="n">
        <v>9180</v>
      </c>
      <c r="B163" s="85" t="s">
        <v>265</v>
      </c>
      <c r="C163" s="14"/>
      <c r="D163" s="32"/>
      <c r="E163" s="30"/>
      <c r="F163" s="31" t="n">
        <v>4100965.89</v>
      </c>
      <c r="G163" s="32" t="n">
        <v>3796849.76</v>
      </c>
      <c r="H163" s="33" t="n">
        <f aca="false">G163/F163*100</f>
        <v>92.5842804315546</v>
      </c>
      <c r="I163" s="34" t="n">
        <f aca="false">D163+G163</f>
        <v>3796849.76</v>
      </c>
    </row>
    <row r="164" customFormat="false" ht="28.5" hidden="false" customHeight="true" outlineLevel="0" collapsed="false">
      <c r="A164" s="86" t="s">
        <v>266</v>
      </c>
      <c r="B164" s="87" t="s">
        <v>267</v>
      </c>
      <c r="C164" s="87" t="n">
        <f aca="false">C13+C16+C29+C36+C96+C104+C116+C133+C138+C144+C147+C149</f>
        <v>2251719346.94</v>
      </c>
      <c r="D164" s="87" t="n">
        <f aca="false">D13+D16+D29+D36+D96+D104+D116+D133+D138+D144+D147+D149</f>
        <v>2199706193.2</v>
      </c>
      <c r="E164" s="88" t="n">
        <f aca="false">D164/C164*100</f>
        <v>97.6900694213653</v>
      </c>
      <c r="F164" s="89" t="n">
        <f aca="false">F13+F16+F29+F36+F96+F104+F116+F128+F133+F138+F142+F144+F147+F149+F158</f>
        <v>683026729.63</v>
      </c>
      <c r="G164" s="89" t="n">
        <f aca="false">G13+G16+G29+G36+G96+G104+G116+G128+G133+G138+G142+G144+G147+G149+G158</f>
        <v>601976335.74</v>
      </c>
      <c r="H164" s="90" t="n">
        <f aca="false">G164/F164*100</f>
        <v>88.1336424514594</v>
      </c>
      <c r="I164" s="91" t="n">
        <f aca="false">I13+I16+I29+I36+I96+I104+I116+I128+I133+I138+I142+I144+I147+I149+I158</f>
        <v>2801682528.94</v>
      </c>
      <c r="J164" s="25" t="n">
        <f aca="false">D164+G164=I164</f>
        <v>1</v>
      </c>
    </row>
    <row r="165" customFormat="false" ht="69" hidden="false" customHeight="true" outlineLevel="0" collapsed="false">
      <c r="A165" s="86"/>
      <c r="B165" s="14" t="s">
        <v>268</v>
      </c>
      <c r="C165" s="14" t="n">
        <v>300000</v>
      </c>
      <c r="D165" s="32" t="n">
        <v>300000</v>
      </c>
      <c r="E165" s="30" t="n">
        <f aca="false">D165/C165*100</f>
        <v>100</v>
      </c>
      <c r="F165" s="31" t="n">
        <v>122900.92</v>
      </c>
      <c r="G165" s="32" t="n">
        <v>111524</v>
      </c>
      <c r="H165" s="33" t="n">
        <f aca="false">G165/F165*100</f>
        <v>90.7430147797104</v>
      </c>
      <c r="I165" s="34" t="n">
        <f aca="false">D165+G165</f>
        <v>411524</v>
      </c>
    </row>
    <row r="166" customFormat="false" ht="64.5" hidden="false" customHeight="true" outlineLevel="0" collapsed="false">
      <c r="A166" s="86"/>
      <c r="B166" s="14" t="s">
        <v>269</v>
      </c>
      <c r="C166" s="14"/>
      <c r="D166" s="32"/>
      <c r="E166" s="30"/>
      <c r="F166" s="31" t="n">
        <v>-122900.92</v>
      </c>
      <c r="G166" s="32" t="n">
        <v>-122900.92</v>
      </c>
      <c r="H166" s="33" t="n">
        <f aca="false">G166/F166*100</f>
        <v>100</v>
      </c>
      <c r="I166" s="34" t="n">
        <f aca="false">D166+G166</f>
        <v>-122900.92</v>
      </c>
    </row>
    <row r="167" customFormat="false" ht="21" hidden="false" customHeight="false" outlineLevel="0" collapsed="false">
      <c r="A167" s="92"/>
      <c r="B167" s="93" t="s">
        <v>270</v>
      </c>
      <c r="C167" s="93" t="n">
        <f aca="false">C164+C165+C166</f>
        <v>2252019346.94</v>
      </c>
      <c r="D167" s="93" t="n">
        <f aca="false">D164+D165+D166</f>
        <v>2200006193.2</v>
      </c>
      <c r="E167" s="94" t="n">
        <f aca="false">D167/C167*100</f>
        <v>97.6903771359391</v>
      </c>
      <c r="F167" s="93" t="n">
        <f aca="false">F164+F165+F166</f>
        <v>683026729.63</v>
      </c>
      <c r="G167" s="93" t="n">
        <f aca="false">G164+G165+G166</f>
        <v>601964958.82</v>
      </c>
      <c r="H167" s="95" t="n">
        <f aca="false">G167/F167*100</f>
        <v>88.1319767889741</v>
      </c>
      <c r="I167" s="96" t="n">
        <f aca="false">I164+I165+I166</f>
        <v>2801971152.02</v>
      </c>
      <c r="J167" s="25" t="n">
        <f aca="false">D167+G167=I167</f>
        <v>1</v>
      </c>
    </row>
    <row r="168" customFormat="false" ht="20.25" hidden="false" customHeight="false" outlineLevel="0" collapsed="false">
      <c r="A168" s="5"/>
      <c r="B168" s="97"/>
      <c r="C168" s="98"/>
      <c r="D168" s="3"/>
      <c r="E168" s="3"/>
      <c r="F168" s="3"/>
      <c r="G168" s="99"/>
      <c r="H168" s="99"/>
    </row>
    <row r="169" customFormat="false" ht="20.25" hidden="false" customHeight="false" outlineLevel="0" collapsed="false">
      <c r="A169" s="5"/>
      <c r="B169" s="97" t="s">
        <v>271</v>
      </c>
      <c r="C169" s="98"/>
      <c r="D169" s="100"/>
      <c r="E169" s="100"/>
      <c r="F169" s="100"/>
      <c r="G169" s="100" t="s">
        <v>272</v>
      </c>
      <c r="H169" s="101"/>
    </row>
    <row r="173" customFormat="false" ht="222.75" hidden="false" customHeight="false" outlineLevel="0" collapsed="false">
      <c r="F173" s="27" t="s">
        <v>256</v>
      </c>
      <c r="G173" s="28" t="n">
        <f aca="false">F155</f>
        <v>6758396.53</v>
      </c>
      <c r="H173" s="28" t="n">
        <f aca="false">675284090+G173+G174</f>
        <v>683026729.63</v>
      </c>
      <c r="I173" s="28" t="n">
        <f aca="false">H173=F167</f>
        <v>1</v>
      </c>
    </row>
    <row r="174" customFormat="false" ht="20.25" hidden="false" customHeight="false" outlineLevel="0" collapsed="false">
      <c r="F174" s="27" t="s">
        <v>259</v>
      </c>
      <c r="G174" s="28" t="n">
        <f aca="false">F157</f>
        <v>984243.1</v>
      </c>
    </row>
  </sheetData>
  <mergeCells count="53">
    <mergeCell ref="A5:I5"/>
    <mergeCell ref="A6:I6"/>
    <mergeCell ref="A8:A11"/>
    <mergeCell ref="B8:B11"/>
    <mergeCell ref="C8:E8"/>
    <mergeCell ref="F8:H8"/>
    <mergeCell ref="I8:I11"/>
    <mergeCell ref="C9:C11"/>
    <mergeCell ref="D9:D11"/>
    <mergeCell ref="E9:E11"/>
    <mergeCell ref="F9:F11"/>
    <mergeCell ref="G9:G11"/>
    <mergeCell ref="H9:H11"/>
    <mergeCell ref="A38:A40"/>
    <mergeCell ref="C38:C40"/>
    <mergeCell ref="D38:D40"/>
    <mergeCell ref="E38:E40"/>
    <mergeCell ref="F38:F40"/>
    <mergeCell ref="G38:G40"/>
    <mergeCell ref="H38:H40"/>
    <mergeCell ref="I38:I40"/>
    <mergeCell ref="A41:A47"/>
    <mergeCell ref="C41:C47"/>
    <mergeCell ref="D41:D47"/>
    <mergeCell ref="E41:E47"/>
    <mergeCell ref="F41:F47"/>
    <mergeCell ref="G41:G47"/>
    <mergeCell ref="H41:H47"/>
    <mergeCell ref="I41:I47"/>
    <mergeCell ref="A52:A53"/>
    <mergeCell ref="C52:C53"/>
    <mergeCell ref="D52:D53"/>
    <mergeCell ref="E52:E53"/>
    <mergeCell ref="F52:F53"/>
    <mergeCell ref="G52:G53"/>
    <mergeCell ref="H52:H53"/>
    <mergeCell ref="I52:I53"/>
    <mergeCell ref="A55:A56"/>
    <mergeCell ref="C55:C56"/>
    <mergeCell ref="D55:D56"/>
    <mergeCell ref="E55:E56"/>
    <mergeCell ref="F55:F56"/>
    <mergeCell ref="G55:G56"/>
    <mergeCell ref="H55:H56"/>
    <mergeCell ref="I55:I56"/>
    <mergeCell ref="A57:A59"/>
    <mergeCell ref="C57:C59"/>
    <mergeCell ref="D57:D59"/>
    <mergeCell ref="E57:E59"/>
    <mergeCell ref="F57:F59"/>
    <mergeCell ref="G57:G59"/>
    <mergeCell ref="H57:H59"/>
    <mergeCell ref="I57:I59"/>
  </mergeCells>
  <printOptions headings="false" gridLines="false" gridLinesSet="true" horizontalCentered="false" verticalCentered="false"/>
  <pageMargins left="0.196527777777778" right="0.196527777777778" top="0.39375"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8" man="true" max="16383" min="0"/>
    <brk id="51" man="true" max="16383" min="0"/>
    <brk id="57" man="true" max="16383" min="0"/>
    <brk id="67" man="true" max="16383" min="0"/>
    <brk id="80" man="true" max="16383" min="0"/>
    <brk id="109"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I_Bachinska</cp:lastModifiedBy>
  <cp:lastPrinted>2018-01-25T13:04:43Z</cp:lastPrinted>
  <dcterms:modified xsi:type="dcterms:W3CDTF">2018-02-23T10:57:10Z</dcterms:modified>
  <cp:revision>0</cp:revision>
  <dc:subject/>
  <dc:title/>
</cp:coreProperties>
</file>