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0">
  <si>
    <t xml:space="preserve">Додаток 1</t>
  </si>
  <si>
    <t xml:space="preserve">до рішення </t>
  </si>
  <si>
    <t xml:space="preserve">від 22.02.2018 року   № 145</t>
  </si>
  <si>
    <t xml:space="preserve">Звіт про виконання загального та спеціального фонду бюджету м.Хмельницького  за   2017 рік</t>
  </si>
  <si>
    <t xml:space="preserve"> Доходи міського бюджету.</t>
  </si>
  <si>
    <t xml:space="preserve">/грн./</t>
  </si>
  <si>
    <t xml:space="preserve">Код</t>
  </si>
  <si>
    <t xml:space="preserve">Найменування доходів згідно із бюджетною класифікацією (за чотиризначним кодом, у відрахуваннях).</t>
  </si>
  <si>
    <t xml:space="preserve">Загальний фонд</t>
  </si>
  <si>
    <t xml:space="preserve">Спеціальний фонд</t>
  </si>
  <si>
    <t xml:space="preserve">Уточнений бюджет   на 2017 рік </t>
  </si>
  <si>
    <t xml:space="preserve">Виконано  за      2017 рік</t>
  </si>
  <si>
    <t xml:space="preserve">% виконання до розпису на 1-й квартал 2011р.</t>
  </si>
  <si>
    <t xml:space="preserve">% виконання за 2017 рік </t>
  </si>
  <si>
    <t xml:space="preserve">Виконано за    2017 рік</t>
  </si>
  <si>
    <t xml:space="preserve">% виконання за  2017 рік</t>
  </si>
  <si>
    <t xml:space="preserve">Разом виконання по загальному та спеціальному фондах за   2017р. </t>
  </si>
  <si>
    <t xml:space="preserve">1000000</t>
  </si>
  <si>
    <t xml:space="preserve">Податкові надходження</t>
  </si>
  <si>
    <t xml:space="preserve">1100000</t>
  </si>
  <si>
    <t xml:space="preserve">Податки на доходи, податки на прибуток, податки на збільшення ринкової вартості</t>
  </si>
  <si>
    <t xml:space="preserve">1101000</t>
  </si>
  <si>
    <t xml:space="preserve">Податок на  доходи  фізичних осіб</t>
  </si>
  <si>
    <t xml:space="preserve">1102000</t>
  </si>
  <si>
    <t xml:space="preserve">Податок на прибуток підприємств та фінансових установ комунальної власності </t>
  </si>
  <si>
    <t xml:space="preserve">001400</t>
  </si>
  <si>
    <t xml:space="preserve">Внутрішні податки на товари та послуги</t>
  </si>
  <si>
    <t xml:space="preserve">001402</t>
  </si>
  <si>
    <t xml:space="preserve">Плата за видачу ліцензій та сертифікатів</t>
  </si>
  <si>
    <t xml:space="preserve">00220</t>
  </si>
  <si>
    <t xml:space="preserve">Реєстраційний збір за проведення державної реєстрації </t>
  </si>
  <si>
    <t xml:space="preserve">1800000</t>
  </si>
  <si>
    <t xml:space="preserve">Місцеві податки і  збори</t>
  </si>
  <si>
    <t xml:space="preserve">18010100-18010400</t>
  </si>
  <si>
    <t xml:space="preserve">Податок на нерухоме майно, відмінне від земельної ділянки</t>
  </si>
  <si>
    <t xml:space="preserve">18010500-18010900</t>
  </si>
  <si>
    <t xml:space="preserve">Плата за землю </t>
  </si>
  <si>
    <t xml:space="preserve">18011000</t>
  </si>
  <si>
    <t xml:space="preserve">Транспортний податок </t>
  </si>
  <si>
    <t xml:space="preserve">18030100-18030200</t>
  </si>
  <si>
    <t xml:space="preserve">Туристичний збір </t>
  </si>
  <si>
    <t xml:space="preserve">18050300-18050400</t>
  </si>
  <si>
    <t xml:space="preserve">Єдиний податок на підприємницьку діяльність</t>
  </si>
  <si>
    <t xml:space="preserve">Акцизний податок з реалізації суб"єктами господарювання роздрібної торгівлі підакцизних товарів </t>
  </si>
  <si>
    <t xml:space="preserve">14021900-14031900</t>
  </si>
  <si>
    <t xml:space="preserve">Пальне </t>
  </si>
  <si>
    <t xml:space="preserve">Екологічний податок</t>
  </si>
  <si>
    <t xml:space="preserve">2000000</t>
  </si>
  <si>
    <t xml:space="preserve">Неподаткові надходження</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t>
  </si>
  <si>
    <t xml:space="preserve">Плата за розміщення тимчасово вільних коштів </t>
  </si>
  <si>
    <t xml:space="preserve">2200000</t>
  </si>
  <si>
    <t xml:space="preserve">Адміністративні збори та платежі, доходи від некомерційного та побічного продажу</t>
  </si>
  <si>
    <t xml:space="preserve">22012500</t>
  </si>
  <si>
    <t xml:space="preserve">Плата за надання інших адміністративних послуг</t>
  </si>
  <si>
    <t xml:space="preserve">22080400</t>
  </si>
  <si>
    <t xml:space="preserve">Плата за оренду цілісних майнових комплексів та іншого майна</t>
  </si>
  <si>
    <t xml:space="preserve">22090000</t>
  </si>
  <si>
    <t xml:space="preserve">Державне мито</t>
  </si>
  <si>
    <t xml:space="preserve">2108000</t>
  </si>
  <si>
    <t xml:space="preserve">Надходження від штрафів та фінансових санкцій</t>
  </si>
  <si>
    <t xml:space="preserve">21080900 - 21081500</t>
  </si>
  <si>
    <t xml:space="preserve">Штрафні санкції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t>
  </si>
  <si>
    <t xml:space="preserve">Адміністративні штрафи та інші санкції </t>
  </si>
  <si>
    <t xml:space="preserve">2400000</t>
  </si>
  <si>
    <t xml:space="preserve">Інші неподаткові надходження</t>
  </si>
  <si>
    <t xml:space="preserve">24060000-24060300</t>
  </si>
  <si>
    <t xml:space="preserve">Інші надходження</t>
  </si>
  <si>
    <t xml:space="preserve">2417000</t>
  </si>
  <si>
    <t xml:space="preserve">Надходження коштів пайової участі у розвитку інфраструктури населеного пункту </t>
  </si>
  <si>
    <t xml:space="preserve">31010200</t>
  </si>
  <si>
    <t xml:space="preserve">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2500000</t>
  </si>
  <si>
    <t xml:space="preserve">Власні надходження бюджетних установ і організацій</t>
  </si>
  <si>
    <t xml:space="preserve">3000000</t>
  </si>
  <si>
    <t xml:space="preserve">Доходи від операцій з капіталом </t>
  </si>
  <si>
    <t xml:space="preserve">310300</t>
  </si>
  <si>
    <t xml:space="preserve">Надходження коштів від відчуження майна, що знаходиться у комунальній власності </t>
  </si>
  <si>
    <t xml:space="preserve">330100</t>
  </si>
  <si>
    <t xml:space="preserve">Надходження від продажу землі </t>
  </si>
  <si>
    <t xml:space="preserve">501100</t>
  </si>
  <si>
    <t xml:space="preserve">Надходження до цільового фонду міської ради</t>
  </si>
  <si>
    <t xml:space="preserve">Разом доходів :</t>
  </si>
  <si>
    <t xml:space="preserve">41020000</t>
  </si>
  <si>
    <t xml:space="preserve">Стабілізаційна дотація </t>
  </si>
  <si>
    <t xml:space="preserve">41030000</t>
  </si>
  <si>
    <t xml:space="preserve">Субвенції з Державного та обласного бюджетів - всього:</t>
  </si>
  <si>
    <t xml:space="preserve">41033900</t>
  </si>
  <si>
    <t xml:space="preserve">Освітня субвенція з державного бюджету місцевим бюджетам </t>
  </si>
  <si>
    <t xml:space="preserve">41034200</t>
  </si>
  <si>
    <t xml:space="preserve">Медична субвенція з державного бюджету місцевим бюджетам </t>
  </si>
  <si>
    <t xml:space="preserve">41033600</t>
  </si>
  <si>
    <t xml:space="preserve">Субвенція з державного бюджету місцевим бюджетам на відшкодування ваартості лікарських засобів для лікування окремих захворювань </t>
  </si>
  <si>
    <t xml:space="preserve">41035400</t>
  </si>
  <si>
    <t xml:space="preserve">Субвенція з державного бюджету місцеаим бюджетам на надання державної підтримки особам з особливими освітніми потребами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державного бюджету місцевим бюджетам на здійснення державних програм соціального захисту - всього: </t>
  </si>
  <si>
    <t xml:space="preserve">41030600</t>
  </si>
  <si>
    <t xml:space="preserve"> - на виплату допомоги сім"ям з дітьми,  малозабезпеченим сім’ям та інвалідам з дитинства, дітям-інвалідам та тимчасової державної допомоги дітям</t>
  </si>
  <si>
    <t xml:space="preserve">41030700</t>
  </si>
  <si>
    <t xml:space="preserve"> -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30800</t>
  </si>
  <si>
    <t xml:space="preserve"> -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t>
  </si>
  <si>
    <t xml:space="preserve">41031000</t>
  </si>
  <si>
    <t xml:space="preserve"> - на надання  пільг  та житлових субсидій населенню на придбання твердого та рідкого пічного побутового палива і скрапленого газу</t>
  </si>
  <si>
    <t xml:space="preserve">41035800</t>
  </si>
  <si>
    <t xml:space="preserve">    -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660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х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t>
  </si>
  <si>
    <t xml:space="preserve">410361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аліцтва або захворювання, одержаних під час безпосередньої участі в антитерористичній операції, та потребують поліпшення житлових умов </t>
  </si>
  <si>
    <t xml:space="preserve">4103500</t>
  </si>
  <si>
    <t xml:space="preserve">Інші субвенції з обласного бюджету </t>
  </si>
  <si>
    <t xml:space="preserve">Всього доходів </t>
  </si>
  <si>
    <t xml:space="preserve">   </t>
  </si>
  <si>
    <t xml:space="preserve">Начальник фінансового управління                                                                                                                        С. Ямчук </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39">
    <font>
      <sz val="10"/>
      <name val="MS Sans Serif"/>
      <family val="0"/>
      <charset val="204"/>
    </font>
    <font>
      <sz val="10"/>
      <name val="Arial"/>
      <family val="0"/>
    </font>
    <font>
      <sz val="10"/>
      <name val="Arial"/>
      <family val="0"/>
    </font>
    <font>
      <sz val="10"/>
      <name val="Arial"/>
      <family val="0"/>
    </font>
    <font>
      <sz val="10"/>
      <name val="Arial Cyr"/>
      <family val="0"/>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b val="true"/>
      <sz val="11"/>
      <color rgb="FFFFFFFF"/>
      <name val="Calibri"/>
      <family val="2"/>
      <charset val="204"/>
    </font>
    <font>
      <b val="true"/>
      <sz val="18"/>
      <color rgb="FF333399"/>
      <name val="Cambria"/>
      <family val="2"/>
      <charset val="204"/>
    </font>
    <font>
      <sz val="10"/>
      <name val="Times New Roman"/>
      <family val="0"/>
      <charset val="204"/>
    </font>
    <font>
      <sz val="10"/>
      <name val="Arial"/>
      <family val="0"/>
      <charset val="204"/>
    </font>
    <font>
      <sz val="11"/>
      <color rgb="FF808000"/>
      <name val="Calibri"/>
      <family val="2"/>
      <charset val="204"/>
    </font>
    <font>
      <sz val="10"/>
      <name val="Times New Roman Cyr"/>
      <family val="1"/>
      <charset val="204"/>
    </font>
    <font>
      <sz val="16"/>
      <name val="Times New Roman"/>
      <family val="0"/>
      <charset val="204"/>
    </font>
    <font>
      <sz val="16"/>
      <name val="Times New Roman CYR"/>
      <family val="1"/>
      <charset val="204"/>
    </font>
    <font>
      <sz val="16"/>
      <name val="Times New Roman"/>
      <family val="1"/>
    </font>
    <font>
      <sz val="14"/>
      <name val="Times New Roman CYR"/>
      <family val="1"/>
      <charset val="204"/>
    </font>
    <font>
      <b val="true"/>
      <sz val="14"/>
      <name val="Times New Roman"/>
      <family val="1"/>
    </font>
    <font>
      <sz val="14"/>
      <name val="Times New Roman CYR"/>
      <family val="0"/>
      <charset val="204"/>
    </font>
    <font>
      <sz val="14"/>
      <color rgb="FFFF0000"/>
      <name val="Times New Roman Cyr"/>
      <family val="1"/>
      <charset val="204"/>
    </font>
    <font>
      <b val="true"/>
      <i val="true"/>
      <sz val="12"/>
      <name val="Times New Roman"/>
      <family val="0"/>
      <charset val="204"/>
    </font>
    <font>
      <sz val="14"/>
      <color rgb="FF0000FF"/>
      <name val="Times New Roman CYR"/>
      <family val="1"/>
      <charset val="204"/>
    </font>
    <font>
      <b val="true"/>
      <i val="true"/>
      <sz val="10"/>
      <name val="Times New Roman"/>
      <family val="0"/>
      <charset val="204"/>
    </font>
    <font>
      <b val="true"/>
      <i val="true"/>
      <sz val="14"/>
      <name val="Times New Roman Cyr"/>
      <family val="0"/>
      <charset val="204"/>
    </font>
    <font>
      <sz val="14"/>
      <color rgb="FF0000FF"/>
      <name val="Times New Roman"/>
      <family val="1"/>
      <charset val="204"/>
    </font>
    <font>
      <sz val="14"/>
      <name val="Times New Roman"/>
      <family val="1"/>
      <charset val="204"/>
    </font>
    <font>
      <b val="true"/>
      <sz val="14"/>
      <name val="Times New Roman Cyr"/>
      <family val="1"/>
      <charset val="204"/>
    </font>
    <font>
      <b val="true"/>
      <sz val="14"/>
      <name val="Times New Roman CYR"/>
      <family val="0"/>
      <charset val="204"/>
    </font>
    <font>
      <b val="true"/>
      <sz val="14"/>
      <color rgb="FFFF0000"/>
      <name val="Times New Roman Cyr"/>
      <family val="1"/>
      <charset val="204"/>
    </font>
    <font>
      <b val="true"/>
      <i val="true"/>
      <sz val="14"/>
      <name val="Times New Roman Cyr"/>
      <family val="1"/>
      <charset val="204"/>
    </font>
    <font>
      <b val="true"/>
      <i val="true"/>
      <sz val="14"/>
      <color rgb="FFFF0000"/>
      <name val="Times New Roman Cyr"/>
      <family val="1"/>
      <charset val="204"/>
    </font>
    <font>
      <b val="true"/>
      <sz val="14"/>
      <color rgb="FF0000FF"/>
      <name val="Times New Roman Cyr"/>
      <family val="1"/>
      <charset val="204"/>
    </font>
    <font>
      <b val="true"/>
      <sz val="16"/>
      <name val="Times New Roman Cyr"/>
      <family val="1"/>
      <charset val="204"/>
    </font>
    <font>
      <b val="true"/>
      <sz val="16"/>
      <color rgb="FFFF0000"/>
      <name val="Times New Roman Cyr"/>
      <family val="1"/>
      <charset val="204"/>
    </font>
    <font>
      <sz val="16"/>
      <color rgb="FFFF0000"/>
      <name val="Times New Roman Cyr"/>
      <family val="1"/>
      <charset val="204"/>
    </font>
    <font>
      <sz val="16"/>
      <name val="Times New Roman"/>
      <family val="1"/>
      <charset val="204"/>
    </font>
    <font>
      <sz val="12"/>
      <name val="Times New Roman Cyr"/>
      <family val="0"/>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2" applyFont="true" applyBorder="tru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3"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cellStyleXfs>
  <cellXfs count="59">
    <xf numFmtId="164" fontId="0" fillId="0" borderId="0" xfId="0" applyFont="false" applyBorder="fals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6" fontId="18" fillId="0" borderId="7"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6" fontId="21" fillId="0" borderId="7" xfId="0" applyFont="true" applyBorder="true" applyAlignment="true" applyProtection="true">
      <alignment horizontal="general" vertical="center" textRotation="0" wrapText="false" indent="0" shrinkToFit="false"/>
      <protection locked="true" hidden="false"/>
    </xf>
    <xf numFmtId="168" fontId="18" fillId="0" borderId="7" xfId="0" applyFont="true" applyBorder="true" applyAlignment="true" applyProtection="true">
      <alignment horizontal="general" vertical="center" textRotation="0" wrapText="false" indent="0" shrinkToFit="false"/>
      <protection locked="true" hidden="false"/>
    </xf>
    <xf numFmtId="166" fontId="18" fillId="0" borderId="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true" hidden="false"/>
    </xf>
    <xf numFmtId="167" fontId="18" fillId="0" borderId="8"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26" fillId="0" borderId="7" xfId="46" applyFont="true" applyBorder="true" applyAlignment="true" applyProtection="true">
      <alignment horizontal="general" vertical="center" textRotation="0" wrapText="true" indent="0" shrinkToFit="false"/>
      <protection locked="true" hidden="false"/>
    </xf>
    <xf numFmtId="164" fontId="27" fillId="0" borderId="7" xfId="46" applyFont="true" applyBorder="true" applyAlignment="true" applyProtection="true">
      <alignment horizontal="general" vertical="center" textRotation="0" wrapText="true" indent="0" shrinkToFit="false"/>
      <protection locked="true" hidden="false"/>
    </xf>
    <xf numFmtId="164" fontId="27" fillId="0" borderId="7" xfId="47" applyFont="true" applyBorder="true" applyAlignment="true" applyProtection="false">
      <alignment horizontal="justify" vertical="top" textRotation="0" wrapText="tru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7" fontId="29" fillId="0" borderId="7" xfId="0" applyFont="true" applyBorder="true" applyAlignment="true" applyProtection="true">
      <alignment horizontal="general" vertical="center" textRotation="0" wrapText="false" indent="0" shrinkToFit="false"/>
      <protection locked="true" hidden="false"/>
    </xf>
    <xf numFmtId="166" fontId="30" fillId="0" borderId="7" xfId="0" applyFont="true" applyBorder="true" applyAlignment="true" applyProtection="true">
      <alignment horizontal="general" vertical="center" textRotation="0" wrapText="false" indent="0" shrinkToFit="false"/>
      <protection locked="true" hidden="false"/>
    </xf>
    <xf numFmtId="168" fontId="29" fillId="0" borderId="7" xfId="0" applyFont="true" applyBorder="true" applyAlignment="true" applyProtection="true">
      <alignment horizontal="general" vertical="center" textRotation="0" wrapText="false" indent="0" shrinkToFit="false"/>
      <protection locked="true" hidden="false"/>
    </xf>
    <xf numFmtId="167" fontId="29" fillId="0" borderId="8" xfId="0" applyFont="true" applyBorder="true" applyAlignment="true" applyProtection="true">
      <alignment horizontal="general" vertical="center" textRotation="0" wrapText="false" indent="0" shrinkToFit="false"/>
      <protection locked="true" hidden="false"/>
    </xf>
    <xf numFmtId="165" fontId="31" fillId="0" borderId="9"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general" vertical="center" textRotation="0" wrapText="true" indent="0" shrinkToFit="false"/>
      <protection locked="true" hidden="false"/>
    </xf>
    <xf numFmtId="166" fontId="32" fillId="0" borderId="7"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false" indent="0" shrinkToFit="false"/>
      <protection locked="true" hidden="false"/>
    </xf>
    <xf numFmtId="166" fontId="30" fillId="0" borderId="11" xfId="0" applyFont="true" applyBorder="true" applyAlignment="true" applyProtection="true">
      <alignment horizontal="general" vertical="center" textRotation="0" wrapText="false" indent="0" shrinkToFit="false"/>
      <protection locked="true" hidden="false"/>
    </xf>
    <xf numFmtId="168" fontId="29" fillId="0" borderId="11" xfId="0" applyFont="true" applyBorder="true" applyAlignment="true" applyProtection="true">
      <alignment horizontal="general" vertical="center" textRotation="0" wrapText="false" indent="0" shrinkToFit="false"/>
      <protection locked="true" hidden="false"/>
    </xf>
    <xf numFmtId="167" fontId="29" fillId="0" borderId="12" xfId="0" applyFont="true" applyBorder="true" applyAlignment="true" applyProtection="true">
      <alignment horizontal="general"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49"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general" vertical="top"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Ввід" xfId="21"/>
    <cellStyle name="Добре" xfId="22"/>
    <cellStyle name="Зв'язана клітинка" xfId="23"/>
    <cellStyle name="Звичайний 10" xfId="24"/>
    <cellStyle name="Звичайний 11" xfId="25"/>
    <cellStyle name="Звичайний 12" xfId="26"/>
    <cellStyle name="Звичайний 13" xfId="27"/>
    <cellStyle name="Звичайний 14" xfId="28"/>
    <cellStyle name="Звичайний 15" xfId="29"/>
    <cellStyle name="Звичайний 16" xfId="30"/>
    <cellStyle name="Звичайний 17" xfId="31"/>
    <cellStyle name="Звичайний 18" xfId="32"/>
    <cellStyle name="Звичайний 19" xfId="33"/>
    <cellStyle name="Звичайний 2" xfId="34"/>
    <cellStyle name="Звичайний 20" xfId="35"/>
    <cellStyle name="Звичайний 3" xfId="36"/>
    <cellStyle name="Звичайний 4" xfId="37"/>
    <cellStyle name="Звичайний 5" xfId="38"/>
    <cellStyle name="Звичайний 6" xfId="39"/>
    <cellStyle name="Звичайний 7" xfId="40"/>
    <cellStyle name="Звичайний 8" xfId="41"/>
    <cellStyle name="Звичайний 9" xfId="42"/>
    <cellStyle name="Контрольна клітинка" xfId="43"/>
    <cellStyle name="Назва" xfId="44"/>
    <cellStyle name="Обычный 2" xfId="45"/>
    <cellStyle name="Обычный_Додаток №1" xfId="46"/>
    <cellStyle name="Обычный_дод.1" xfId="47"/>
    <cellStyle name="Середній" xfId="48"/>
    <cellStyle name="Стиль 1" xfId="49"/>
    <cellStyle name="Текст попередження"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43" activePane="bottomLeft" state="frozen"/>
      <selection pane="topLeft" activeCell="A1" activeCellId="0" sqref="A1"/>
      <selection pane="bottomLeft" activeCell="A4" activeCellId="0" sqref="A4:J4"/>
    </sheetView>
  </sheetViews>
  <sheetFormatPr defaultColWidth="9.1328125" defaultRowHeight="12.75" zeroHeight="false" outlineLevelRow="0" outlineLevelCol="0"/>
  <cols>
    <col collapsed="false" customWidth="true" hidden="false" outlineLevel="0" max="1" min="1" style="1" width="11.56"/>
    <col collapsed="false" customWidth="true" hidden="false" outlineLevel="0" max="2" min="2" style="1" width="72.13"/>
    <col collapsed="false" customWidth="true" hidden="false" outlineLevel="0" max="3" min="3" style="1" width="22.28"/>
    <col collapsed="false" customWidth="true" hidden="false" outlineLevel="0" max="4" min="4" style="1" width="22.13"/>
    <col collapsed="false" customWidth="true" hidden="true" outlineLevel="0" max="5" min="5" style="1" width="12.99"/>
    <col collapsed="false" customWidth="true" hidden="false" outlineLevel="0" max="6" min="6" style="1" width="16.42"/>
    <col collapsed="false" customWidth="true" hidden="false" outlineLevel="0" max="7" min="7" style="1" width="18.56"/>
    <col collapsed="false" customWidth="true" hidden="false" outlineLevel="0" max="8" min="8" style="1" width="19.28"/>
    <col collapsed="false" customWidth="true" hidden="false" outlineLevel="0" max="9" min="9" style="1" width="16.28"/>
    <col collapsed="false" customWidth="true" hidden="false" outlineLevel="0" max="10" min="10" style="1" width="22.13"/>
    <col collapsed="false" customWidth="false" hidden="false" outlineLevel="0" max="257" min="11" style="2" width="9.13"/>
  </cols>
  <sheetData>
    <row r="1" customFormat="false" ht="20.25" hidden="false" customHeight="false" outlineLevel="0" collapsed="false">
      <c r="A1" s="3"/>
      <c r="B1" s="3"/>
      <c r="C1" s="4" t="s">
        <v>0</v>
      </c>
      <c r="D1" s="4"/>
      <c r="E1" s="4"/>
      <c r="F1" s="4"/>
      <c r="G1" s="4"/>
      <c r="H1" s="4"/>
      <c r="I1" s="4"/>
      <c r="J1" s="4"/>
    </row>
    <row r="2" customFormat="false" ht="20.25" hidden="false" customHeight="false" outlineLevel="0" collapsed="false">
      <c r="A2" s="3"/>
      <c r="B2" s="3"/>
      <c r="C2" s="4" t="s">
        <v>1</v>
      </c>
      <c r="D2" s="4"/>
      <c r="E2" s="4"/>
      <c r="F2" s="4"/>
      <c r="G2" s="4"/>
      <c r="H2" s="4"/>
      <c r="I2" s="4"/>
      <c r="J2" s="4"/>
    </row>
    <row r="3" customFormat="false" ht="42" hidden="false" customHeight="true" outlineLevel="0" collapsed="false">
      <c r="A3" s="3"/>
      <c r="B3" s="3"/>
      <c r="C3" s="4" t="s">
        <v>2</v>
      </c>
      <c r="D3" s="4"/>
      <c r="E3" s="4"/>
      <c r="F3" s="4"/>
      <c r="G3" s="4"/>
      <c r="H3" s="4"/>
      <c r="I3" s="4"/>
      <c r="J3" s="4"/>
    </row>
    <row r="4" customFormat="false" ht="43.5" hidden="false" customHeight="true" outlineLevel="0" collapsed="false">
      <c r="A4" s="5" t="s">
        <v>3</v>
      </c>
      <c r="B4" s="5"/>
      <c r="C4" s="5"/>
      <c r="D4" s="5"/>
      <c r="E4" s="5"/>
      <c r="F4" s="5"/>
      <c r="G4" s="5"/>
      <c r="H4" s="5"/>
      <c r="I4" s="5"/>
      <c r="J4" s="5"/>
    </row>
    <row r="5" customFormat="false" ht="21" hidden="false" customHeight="false" outlineLevel="0" collapsed="false">
      <c r="A5" s="6" t="s">
        <v>4</v>
      </c>
      <c r="B5" s="6"/>
      <c r="C5" s="6"/>
      <c r="E5" s="6"/>
      <c r="F5" s="6"/>
      <c r="H5" s="6"/>
      <c r="I5" s="7" t="s">
        <v>5</v>
      </c>
      <c r="J5" s="6"/>
    </row>
    <row r="6" customFormat="false" ht="23.25" hidden="false" customHeight="true" outlineLevel="0" collapsed="false">
      <c r="A6" s="8" t="s">
        <v>6</v>
      </c>
      <c r="B6" s="9" t="s">
        <v>7</v>
      </c>
      <c r="C6" s="10" t="s">
        <v>8</v>
      </c>
      <c r="D6" s="10"/>
      <c r="E6" s="10"/>
      <c r="F6" s="10"/>
      <c r="G6" s="11" t="s">
        <v>9</v>
      </c>
      <c r="H6" s="11"/>
      <c r="I6" s="11"/>
      <c r="J6" s="12"/>
    </row>
    <row r="7" customFormat="false" ht="119.25" hidden="false" customHeight="true" outlineLevel="0" collapsed="false">
      <c r="A7" s="8"/>
      <c r="B7" s="9"/>
      <c r="C7" s="13" t="s">
        <v>10</v>
      </c>
      <c r="D7" s="13" t="s">
        <v>11</v>
      </c>
      <c r="E7" s="13" t="s">
        <v>12</v>
      </c>
      <c r="F7" s="13" t="s">
        <v>13</v>
      </c>
      <c r="G7" s="13" t="s">
        <v>10</v>
      </c>
      <c r="H7" s="13" t="s">
        <v>14</v>
      </c>
      <c r="I7" s="13" t="s">
        <v>15</v>
      </c>
      <c r="J7" s="14" t="s">
        <v>16</v>
      </c>
    </row>
    <row r="8" s="22" customFormat="true" ht="18.75" hidden="false" customHeight="false" outlineLevel="0" collapsed="false">
      <c r="A8" s="15" t="s">
        <v>17</v>
      </c>
      <c r="B8" s="16" t="s">
        <v>18</v>
      </c>
      <c r="C8" s="17" t="n">
        <f aca="false">SUM(C9,C15,C21,C22,C23)</f>
        <v>1179806527</v>
      </c>
      <c r="D8" s="18" t="n">
        <f aca="false">SUM(D9,D15,D21,D22,D23)</f>
        <v>1225414805.73</v>
      </c>
      <c r="E8" s="19" t="n">
        <v>91.8</v>
      </c>
      <c r="F8" s="20" t="n">
        <f aca="false">D8/C8*100</f>
        <v>103.865742194695</v>
      </c>
      <c r="G8" s="18" t="n">
        <f aca="false">SUM(G23)</f>
        <v>820000</v>
      </c>
      <c r="H8" s="18" t="n">
        <v>832925.37</v>
      </c>
      <c r="I8" s="20" t="n">
        <f aca="false">H8/G8*100</f>
        <v>101.576264634146</v>
      </c>
      <c r="J8" s="21" t="n">
        <f aca="false">SUM(D8,H8)</f>
        <v>1226247731.1</v>
      </c>
    </row>
    <row r="9" s="25" customFormat="true" ht="37.5" hidden="false" customHeight="false" outlineLevel="0" collapsed="false">
      <c r="A9" s="15" t="s">
        <v>19</v>
      </c>
      <c r="B9" s="23" t="s">
        <v>20</v>
      </c>
      <c r="C9" s="17" t="n">
        <f aca="false">SUM(C10:C11)</f>
        <v>686220000</v>
      </c>
      <c r="D9" s="18" t="n">
        <f aca="false">SUM(D10:D11)</f>
        <v>716121644.08</v>
      </c>
      <c r="E9" s="19" t="n">
        <v>88.2</v>
      </c>
      <c r="F9" s="20" t="n">
        <f aca="false">D9/C9*100</f>
        <v>104.357442814258</v>
      </c>
      <c r="G9" s="17"/>
      <c r="H9" s="18"/>
      <c r="I9" s="20"/>
      <c r="J9" s="24" t="n">
        <f aca="false">SUM(D9,H9)</f>
        <v>716121644.08</v>
      </c>
    </row>
    <row r="10" customFormat="false" ht="18.75" hidden="false" customHeight="false" outlineLevel="0" collapsed="false">
      <c r="A10" s="15" t="s">
        <v>21</v>
      </c>
      <c r="B10" s="16" t="s">
        <v>22</v>
      </c>
      <c r="C10" s="17" t="n">
        <v>685820000</v>
      </c>
      <c r="D10" s="18" t="n">
        <v>716999323.72</v>
      </c>
      <c r="E10" s="17" t="n">
        <v>106.6</v>
      </c>
      <c r="F10" s="20" t="n">
        <f aca="false">D10/C10*100</f>
        <v>104.546283823744</v>
      </c>
      <c r="G10" s="17"/>
      <c r="H10" s="18"/>
      <c r="I10" s="20"/>
      <c r="J10" s="24" t="n">
        <f aca="false">SUM(D10,H10)</f>
        <v>716999323.72</v>
      </c>
    </row>
    <row r="11" customFormat="false" ht="39.75" hidden="false" customHeight="true" outlineLevel="0" collapsed="false">
      <c r="A11" s="15" t="s">
        <v>23</v>
      </c>
      <c r="B11" s="16" t="s">
        <v>24</v>
      </c>
      <c r="C11" s="17" t="n">
        <v>400000</v>
      </c>
      <c r="D11" s="18" t="n">
        <v>-877679.64</v>
      </c>
      <c r="E11" s="17" t="n">
        <v>80.7</v>
      </c>
      <c r="F11" s="20" t="n">
        <f aca="false">D11/C11*100</f>
        <v>-219.41991</v>
      </c>
      <c r="G11" s="17"/>
      <c r="H11" s="18"/>
      <c r="I11" s="20"/>
      <c r="J11" s="24" t="n">
        <f aca="false">SUM(D11,H11)</f>
        <v>-877679.64</v>
      </c>
    </row>
    <row r="12" s="25" customFormat="true" ht="1.5" hidden="true" customHeight="true" outlineLevel="0" collapsed="false">
      <c r="A12" s="26" t="s">
        <v>25</v>
      </c>
      <c r="B12" s="27" t="s">
        <v>26</v>
      </c>
      <c r="C12" s="19" t="n">
        <f aca="false">SUM(C13:C14)</f>
        <v>0</v>
      </c>
      <c r="D12" s="28" t="n">
        <f aca="false">SUM(D13:D14)</f>
        <v>0</v>
      </c>
      <c r="E12" s="19" t="n">
        <f aca="false">SUM(E13:E14)</f>
        <v>103.8</v>
      </c>
      <c r="F12" s="20" t="e">
        <f aca="false">D12/C12*100</f>
        <v>#DIV/0!</v>
      </c>
      <c r="G12" s="17" t="n">
        <f aca="false">SUM(G13:G14)</f>
        <v>0</v>
      </c>
      <c r="H12" s="18" t="n">
        <f aca="false">SUM(H13:H14)</f>
        <v>0</v>
      </c>
      <c r="I12" s="20"/>
      <c r="J12" s="24" t="n">
        <f aca="false">SUM(D12,H12)</f>
        <v>0</v>
      </c>
    </row>
    <row r="13" customFormat="false" ht="18.75" hidden="true" customHeight="false" outlineLevel="0" collapsed="false">
      <c r="A13" s="26" t="s">
        <v>27</v>
      </c>
      <c r="B13" s="27" t="s">
        <v>28</v>
      </c>
      <c r="C13" s="17"/>
      <c r="D13" s="18" t="n">
        <v>0</v>
      </c>
      <c r="E13" s="17"/>
      <c r="F13" s="20" t="e">
        <f aca="false">D13/C13*100</f>
        <v>#DIV/0!</v>
      </c>
      <c r="G13" s="17"/>
      <c r="H13" s="18"/>
      <c r="I13" s="20"/>
      <c r="J13" s="24" t="n">
        <f aca="false">SUM(D13,H13)</f>
        <v>0</v>
      </c>
    </row>
    <row r="14" customFormat="false" ht="18.75" hidden="true" customHeight="false" outlineLevel="0" collapsed="false">
      <c r="A14" s="26" t="s">
        <v>29</v>
      </c>
      <c r="B14" s="27" t="s">
        <v>30</v>
      </c>
      <c r="C14" s="17"/>
      <c r="D14" s="18"/>
      <c r="E14" s="17" t="n">
        <v>103.8</v>
      </c>
      <c r="F14" s="20" t="e">
        <f aca="false">D14/C14*100</f>
        <v>#DIV/0!</v>
      </c>
      <c r="G14" s="17"/>
      <c r="H14" s="18"/>
      <c r="I14" s="20"/>
      <c r="J14" s="24" t="n">
        <f aca="false">SUM(D14,H14)</f>
        <v>0</v>
      </c>
    </row>
    <row r="15" customFormat="false" ht="19.5" hidden="false" customHeight="false" outlineLevel="0" collapsed="false">
      <c r="A15" s="26" t="s">
        <v>31</v>
      </c>
      <c r="B15" s="29" t="s">
        <v>32</v>
      </c>
      <c r="C15" s="17" t="n">
        <f aca="false">SUM(C16:C20)</f>
        <v>351135000</v>
      </c>
      <c r="D15" s="18" t="n">
        <f aca="false">SUM(D16:D20)</f>
        <v>360833705.25</v>
      </c>
      <c r="E15" s="17" t="n">
        <v>168.4</v>
      </c>
      <c r="F15" s="20" t="n">
        <f aca="false">D15/C15*100</f>
        <v>102.762101542142</v>
      </c>
      <c r="G15" s="17"/>
      <c r="H15" s="18"/>
      <c r="I15" s="20"/>
      <c r="J15" s="24" t="n">
        <f aca="false">SUM(D15,H15)</f>
        <v>360833705.25</v>
      </c>
    </row>
    <row r="16" customFormat="false" ht="37.5" hidden="false" customHeight="false" outlineLevel="0" collapsed="false">
      <c r="A16" s="15" t="s">
        <v>33</v>
      </c>
      <c r="B16" s="27" t="s">
        <v>34</v>
      </c>
      <c r="C16" s="17" t="n">
        <v>7265000</v>
      </c>
      <c r="D16" s="18" t="n">
        <v>12681785.73</v>
      </c>
      <c r="E16" s="17"/>
      <c r="F16" s="20" t="n">
        <f aca="false">D16/C16*100</f>
        <v>174.560023812801</v>
      </c>
      <c r="G16" s="17"/>
      <c r="H16" s="18"/>
      <c r="I16" s="20"/>
      <c r="J16" s="24" t="n">
        <f aca="false">SUM(D16,H16)</f>
        <v>12681785.73</v>
      </c>
    </row>
    <row r="17" customFormat="false" ht="37.5" hidden="false" customHeight="false" outlineLevel="0" collapsed="false">
      <c r="A17" s="15" t="s">
        <v>35</v>
      </c>
      <c r="B17" s="27" t="s">
        <v>36</v>
      </c>
      <c r="C17" s="17" t="n">
        <v>137500000</v>
      </c>
      <c r="D17" s="18" t="n">
        <v>140960104.82</v>
      </c>
      <c r="E17" s="17"/>
      <c r="F17" s="20" t="n">
        <f aca="false">D17/C17*100</f>
        <v>102.516439869091</v>
      </c>
      <c r="G17" s="17"/>
      <c r="H17" s="18"/>
      <c r="I17" s="20"/>
      <c r="J17" s="24" t="n">
        <f aca="false">SUM(D17,H17)</f>
        <v>140960104.82</v>
      </c>
    </row>
    <row r="18" customFormat="false" ht="18.75" hidden="false" customHeight="false" outlineLevel="0" collapsed="false">
      <c r="A18" s="26" t="s">
        <v>37</v>
      </c>
      <c r="B18" s="27" t="s">
        <v>38</v>
      </c>
      <c r="C18" s="17" t="n">
        <v>1200000</v>
      </c>
      <c r="D18" s="18" t="n">
        <v>2535923.59</v>
      </c>
      <c r="E18" s="17"/>
      <c r="F18" s="20" t="n">
        <f aca="false">D18/C18*100</f>
        <v>211.326965833333</v>
      </c>
      <c r="G18" s="17"/>
      <c r="H18" s="18"/>
      <c r="I18" s="20"/>
      <c r="J18" s="24" t="n">
        <f aca="false">SUM(D18,H18)</f>
        <v>2535923.59</v>
      </c>
    </row>
    <row r="19" customFormat="false" ht="37.5" hidden="false" customHeight="false" outlineLevel="0" collapsed="false">
      <c r="A19" s="15" t="s">
        <v>39</v>
      </c>
      <c r="B19" s="27" t="s">
        <v>40</v>
      </c>
      <c r="C19" s="17" t="n">
        <v>170000</v>
      </c>
      <c r="D19" s="18" t="n">
        <v>170636.62</v>
      </c>
      <c r="E19" s="17"/>
      <c r="F19" s="20" t="n">
        <f aca="false">D19/C19*100</f>
        <v>100.374482352941</v>
      </c>
      <c r="G19" s="17"/>
      <c r="H19" s="18"/>
      <c r="I19" s="20"/>
      <c r="J19" s="24" t="n">
        <f aca="false">SUM(D19,H19)</f>
        <v>170636.62</v>
      </c>
    </row>
    <row r="20" customFormat="false" ht="37.5" hidden="false" customHeight="false" outlineLevel="0" collapsed="false">
      <c r="A20" s="15" t="s">
        <v>41</v>
      </c>
      <c r="B20" s="27" t="s">
        <v>42</v>
      </c>
      <c r="C20" s="17" t="n">
        <v>205000000</v>
      </c>
      <c r="D20" s="18" t="n">
        <v>204485254.49</v>
      </c>
      <c r="E20" s="17"/>
      <c r="F20" s="20" t="n">
        <f aca="false">D20/C20*100</f>
        <v>99.7489046292683</v>
      </c>
      <c r="G20" s="17"/>
      <c r="H20" s="18"/>
      <c r="I20" s="20"/>
      <c r="J20" s="24" t="n">
        <f aca="false">SUM(D20,H20)</f>
        <v>204485254.49</v>
      </c>
    </row>
    <row r="21" customFormat="false" ht="37.5" hidden="false" customHeight="false" outlineLevel="0" collapsed="false">
      <c r="A21" s="15" t="n">
        <v>14040000</v>
      </c>
      <c r="B21" s="30" t="s">
        <v>43</v>
      </c>
      <c r="C21" s="17" t="n">
        <v>79951527</v>
      </c>
      <c r="D21" s="18" t="n">
        <v>81255512.48</v>
      </c>
      <c r="E21" s="17"/>
      <c r="F21" s="20" t="n">
        <f aca="false">D21/C21*100</f>
        <v>101.630970075156</v>
      </c>
      <c r="G21" s="17"/>
      <c r="H21" s="18"/>
      <c r="I21" s="20"/>
      <c r="J21" s="24" t="n">
        <f aca="false">SUM(D21,H21)</f>
        <v>81255512.48</v>
      </c>
    </row>
    <row r="22" customFormat="false" ht="37.5" hidden="false" customHeight="false" outlineLevel="0" collapsed="false">
      <c r="A22" s="15" t="s">
        <v>44</v>
      </c>
      <c r="B22" s="31" t="s">
        <v>45</v>
      </c>
      <c r="C22" s="17" t="n">
        <v>62500000</v>
      </c>
      <c r="D22" s="18" t="n">
        <v>67203943.92</v>
      </c>
      <c r="E22" s="17"/>
      <c r="F22" s="20" t="n">
        <f aca="false">D22/C22*100</f>
        <v>107.526310272</v>
      </c>
      <c r="G22" s="17"/>
      <c r="H22" s="18"/>
      <c r="I22" s="20"/>
      <c r="J22" s="24" t="n">
        <f aca="false">SUM(D22,H22)</f>
        <v>67203943.92</v>
      </c>
    </row>
    <row r="23" customFormat="false" ht="18.75" hidden="false" customHeight="false" outlineLevel="0" collapsed="false">
      <c r="A23" s="15" t="n">
        <v>1901000</v>
      </c>
      <c r="B23" s="31" t="s">
        <v>46</v>
      </c>
      <c r="C23" s="17"/>
      <c r="D23" s="18" t="n">
        <v>0</v>
      </c>
      <c r="E23" s="17"/>
      <c r="F23" s="20"/>
      <c r="G23" s="18" t="n">
        <v>820000</v>
      </c>
      <c r="H23" s="18" t="n">
        <v>832925.37</v>
      </c>
      <c r="I23" s="20" t="n">
        <f aca="false">H23/G23*100</f>
        <v>101.576264634146</v>
      </c>
      <c r="J23" s="24" t="n">
        <f aca="false">SUM(D23,H23)</f>
        <v>832925.37</v>
      </c>
    </row>
    <row r="24" s="22" customFormat="true" ht="18.75" hidden="false" customHeight="false" outlineLevel="0" collapsed="false">
      <c r="A24" s="26" t="s">
        <v>47</v>
      </c>
      <c r="B24" s="16" t="s">
        <v>48</v>
      </c>
      <c r="C24" s="17" t="n">
        <f aca="false">SUM(C25,C26,C27,C31,C34,C37)</f>
        <v>86730000</v>
      </c>
      <c r="D24" s="18" t="n">
        <f aca="false">SUM(D25,D26,D27,D31,D34,D37)</f>
        <v>72320755.03</v>
      </c>
      <c r="E24" s="19" t="n">
        <v>103.3</v>
      </c>
      <c r="F24" s="20" t="n">
        <f aca="false">D24/C24*100</f>
        <v>83.3860890464661</v>
      </c>
      <c r="G24" s="18" t="n">
        <f aca="false">SUM(G34)</f>
        <v>159869722.37</v>
      </c>
      <c r="H24" s="18" t="n">
        <f aca="false">SUM(H34)</f>
        <v>161502527.39</v>
      </c>
      <c r="I24" s="20" t="n">
        <f aca="false">H24/G24*100</f>
        <v>101.021334744187</v>
      </c>
      <c r="J24" s="24" t="n">
        <f aca="false">SUM(D24,H24)</f>
        <v>233823282.42</v>
      </c>
    </row>
    <row r="25" customFormat="false" ht="69" hidden="false" customHeight="true" outlineLevel="0" collapsed="false">
      <c r="A25" s="26" t="s">
        <v>49</v>
      </c>
      <c r="B25" s="32" t="s">
        <v>50</v>
      </c>
      <c r="C25" s="17" t="n">
        <v>700000</v>
      </c>
      <c r="D25" s="18" t="n">
        <v>1289394.1</v>
      </c>
      <c r="E25" s="17" t="n">
        <v>31.3</v>
      </c>
      <c r="F25" s="20" t="n">
        <f aca="false">D25/C25*100</f>
        <v>184.199157142857</v>
      </c>
      <c r="G25" s="17"/>
      <c r="H25" s="18"/>
      <c r="I25" s="20"/>
      <c r="J25" s="24" t="n">
        <f aca="false">SUM(D25,H25)</f>
        <v>1289394.1</v>
      </c>
    </row>
    <row r="26" customFormat="false" ht="30.75" hidden="false" customHeight="true" outlineLevel="0" collapsed="false">
      <c r="A26" s="26" t="s">
        <v>51</v>
      </c>
      <c r="B26" s="32" t="s">
        <v>52</v>
      </c>
      <c r="C26" s="17" t="n">
        <v>24500000</v>
      </c>
      <c r="D26" s="18" t="n">
        <v>25745205.5</v>
      </c>
      <c r="E26" s="17"/>
      <c r="F26" s="20" t="n">
        <f aca="false">D26/C26*100</f>
        <v>105.082471428571</v>
      </c>
      <c r="G26" s="17"/>
      <c r="H26" s="18"/>
      <c r="I26" s="20"/>
      <c r="J26" s="24" t="n">
        <f aca="false">SUM(D26,H26)</f>
        <v>25745205.5</v>
      </c>
    </row>
    <row r="27" s="25" customFormat="true" ht="40.5" hidden="false" customHeight="true" outlineLevel="0" collapsed="false">
      <c r="A27" s="26" t="s">
        <v>53</v>
      </c>
      <c r="B27" s="23" t="s">
        <v>54</v>
      </c>
      <c r="C27" s="17" t="n">
        <f aca="false">SUM(C28:C30)</f>
        <v>25425000</v>
      </c>
      <c r="D27" s="17" t="n">
        <f aca="false">SUM(D28:D30)</f>
        <v>32022319.95</v>
      </c>
      <c r="E27" s="19" t="n">
        <v>98.9</v>
      </c>
      <c r="F27" s="20" t="n">
        <f aca="false">D27/C27*100</f>
        <v>125.948161061947</v>
      </c>
      <c r="G27" s="17" t="n">
        <f aca="false">SUM(G29:G30)</f>
        <v>0</v>
      </c>
      <c r="H27" s="18" t="n">
        <f aca="false">SUM(H29:H30)</f>
        <v>0</v>
      </c>
      <c r="I27" s="20"/>
      <c r="J27" s="24" t="n">
        <f aca="false">SUM(D27,H27)</f>
        <v>32022319.95</v>
      </c>
    </row>
    <row r="28" s="25" customFormat="true" ht="40.5" hidden="false" customHeight="true" outlineLevel="0" collapsed="false">
      <c r="A28" s="26" t="s">
        <v>55</v>
      </c>
      <c r="B28" s="23" t="s">
        <v>56</v>
      </c>
      <c r="C28" s="17" t="n">
        <v>15500000</v>
      </c>
      <c r="D28" s="18" t="n">
        <v>22224460.12</v>
      </c>
      <c r="E28" s="19"/>
      <c r="F28" s="20" t="n">
        <f aca="false">D28/C28*100</f>
        <v>143.383613677419</v>
      </c>
      <c r="G28" s="17"/>
      <c r="H28" s="18"/>
      <c r="I28" s="20"/>
      <c r="J28" s="24" t="n">
        <f aca="false">SUM(D28,H28)</f>
        <v>22224460.12</v>
      </c>
    </row>
    <row r="29" customFormat="false" ht="37.5" hidden="false" customHeight="false" outlineLevel="0" collapsed="false">
      <c r="A29" s="26" t="s">
        <v>57</v>
      </c>
      <c r="B29" s="23" t="s">
        <v>58</v>
      </c>
      <c r="C29" s="17" t="n">
        <v>8925000</v>
      </c>
      <c r="D29" s="18" t="n">
        <v>8700148.58</v>
      </c>
      <c r="E29" s="17" t="n">
        <v>98.3</v>
      </c>
      <c r="F29" s="20" t="n">
        <f aca="false">D29/C29*100</f>
        <v>97.4806563585434</v>
      </c>
      <c r="G29" s="17"/>
      <c r="H29" s="18"/>
      <c r="I29" s="20"/>
      <c r="J29" s="24" t="n">
        <f aca="false">SUM(D29,H29)</f>
        <v>8700148.58</v>
      </c>
    </row>
    <row r="30" customFormat="false" ht="18.75" hidden="false" customHeight="false" outlineLevel="0" collapsed="false">
      <c r="A30" s="26" t="s">
        <v>59</v>
      </c>
      <c r="B30" s="27" t="s">
        <v>60</v>
      </c>
      <c r="C30" s="17" t="n">
        <v>1000000</v>
      </c>
      <c r="D30" s="18" t="n">
        <v>1097711.25</v>
      </c>
      <c r="E30" s="17" t="n">
        <v>85</v>
      </c>
      <c r="F30" s="20" t="n">
        <f aca="false">D30/C30*100</f>
        <v>109.771125</v>
      </c>
      <c r="G30" s="17"/>
      <c r="H30" s="18"/>
      <c r="I30" s="20"/>
      <c r="J30" s="24" t="n">
        <f aca="false">SUM(D30,H30)</f>
        <v>1097711.25</v>
      </c>
    </row>
    <row r="31" s="25" customFormat="true" ht="18.75" hidden="false" customHeight="false" outlineLevel="0" collapsed="false">
      <c r="A31" s="26" t="s">
        <v>61</v>
      </c>
      <c r="B31" s="27" t="s">
        <v>62</v>
      </c>
      <c r="C31" s="17" t="n">
        <f aca="false">SUM(C32:C33)</f>
        <v>1420000</v>
      </c>
      <c r="D31" s="18" t="n">
        <f aca="false">SUM(D32:D33)</f>
        <v>1338942.56</v>
      </c>
      <c r="E31" s="19" t="n">
        <v>110.4</v>
      </c>
      <c r="F31" s="20" t="n">
        <f aca="false">D31/C31*100</f>
        <v>94.2917295774648</v>
      </c>
      <c r="G31" s="17" t="n">
        <v>0</v>
      </c>
      <c r="H31" s="18" t="n">
        <v>0</v>
      </c>
      <c r="I31" s="20"/>
      <c r="J31" s="24" t="n">
        <f aca="false">SUM(D31,H31)</f>
        <v>1338942.56</v>
      </c>
    </row>
    <row r="32" customFormat="false" ht="75" hidden="false" customHeight="false" outlineLevel="0" collapsed="false">
      <c r="A32" s="15" t="s">
        <v>63</v>
      </c>
      <c r="B32" s="27" t="s">
        <v>64</v>
      </c>
      <c r="C32" s="17" t="n">
        <v>700000</v>
      </c>
      <c r="D32" s="18" t="n">
        <v>546227.4</v>
      </c>
      <c r="E32" s="17" t="n">
        <v>83.8</v>
      </c>
      <c r="F32" s="20" t="n">
        <f aca="false">D32/C32*100</f>
        <v>78.0324857142857</v>
      </c>
      <c r="G32" s="17"/>
      <c r="H32" s="18"/>
      <c r="I32" s="20"/>
      <c r="J32" s="24" t="n">
        <f aca="false">SUM(D32,H32)</f>
        <v>546227.4</v>
      </c>
    </row>
    <row r="33" customFormat="false" ht="39.75" hidden="false" customHeight="true" outlineLevel="0" collapsed="false">
      <c r="A33" s="26" t="s">
        <v>65</v>
      </c>
      <c r="B33" s="27" t="s">
        <v>66</v>
      </c>
      <c r="C33" s="17" t="n">
        <v>720000</v>
      </c>
      <c r="D33" s="18" t="n">
        <v>792715.16</v>
      </c>
      <c r="E33" s="17"/>
      <c r="F33" s="20" t="n">
        <f aca="false">D33/C33*100</f>
        <v>110.099327777778</v>
      </c>
      <c r="G33" s="17"/>
      <c r="H33" s="18"/>
      <c r="I33" s="20"/>
      <c r="J33" s="24" t="n">
        <f aca="false">SUM(D33,H33)</f>
        <v>792715.16</v>
      </c>
    </row>
    <row r="34" customFormat="false" ht="18.75" hidden="false" customHeight="false" outlineLevel="0" collapsed="false">
      <c r="A34" s="26" t="s">
        <v>67</v>
      </c>
      <c r="B34" s="27" t="s">
        <v>68</v>
      </c>
      <c r="C34" s="17" t="n">
        <f aca="false">SUM(C35:C36)</f>
        <v>34650000</v>
      </c>
      <c r="D34" s="18" t="n">
        <f aca="false">SUM(D35:D36)</f>
        <v>11804875.17</v>
      </c>
      <c r="E34" s="17" t="n">
        <v>585.9</v>
      </c>
      <c r="F34" s="20" t="n">
        <f aca="false">D34/C34*100</f>
        <v>34.0689038095238</v>
      </c>
      <c r="G34" s="18" t="n">
        <f aca="false">SUM(G35:G38)</f>
        <v>159869722.37</v>
      </c>
      <c r="H34" s="18" t="n">
        <f aca="false">SUM(H35:H38)</f>
        <v>161502527.39</v>
      </c>
      <c r="I34" s="20" t="n">
        <f aca="false">H34/G34*100</f>
        <v>101.021334744187</v>
      </c>
      <c r="J34" s="24" t="n">
        <f aca="false">SUM(D34,H34)</f>
        <v>173307402.56</v>
      </c>
    </row>
    <row r="35" customFormat="false" ht="37.5" hidden="false" customHeight="false" outlineLevel="0" collapsed="false">
      <c r="A35" s="15" t="s">
        <v>69</v>
      </c>
      <c r="B35" s="27" t="s">
        <v>70</v>
      </c>
      <c r="C35" s="17" t="n">
        <v>34650000</v>
      </c>
      <c r="D35" s="18" t="n">
        <v>11804875.17</v>
      </c>
      <c r="E35" s="17"/>
      <c r="F35" s="20" t="n">
        <f aca="false">D35/C35*100</f>
        <v>34.0689038095238</v>
      </c>
      <c r="G35" s="18"/>
      <c r="H35" s="18" t="n">
        <v>191912.68</v>
      </c>
      <c r="I35" s="20"/>
      <c r="J35" s="24" t="n">
        <f aca="false">SUM(D35,H35)</f>
        <v>11996787.85</v>
      </c>
    </row>
    <row r="36" customFormat="false" ht="37.5" hidden="false" customHeight="true" outlineLevel="0" collapsed="false">
      <c r="A36" s="26" t="s">
        <v>71</v>
      </c>
      <c r="B36" s="27" t="s">
        <v>72</v>
      </c>
      <c r="C36" s="17"/>
      <c r="D36" s="18"/>
      <c r="E36" s="17"/>
      <c r="F36" s="20"/>
      <c r="G36" s="18" t="n">
        <v>25000000</v>
      </c>
      <c r="H36" s="18" t="n">
        <v>25010400.74</v>
      </c>
      <c r="I36" s="20" t="n">
        <f aca="false">H36/G36*100</f>
        <v>100.04160296</v>
      </c>
      <c r="J36" s="24" t="n">
        <f aca="false">SUM(D36,H36)</f>
        <v>25010400.74</v>
      </c>
    </row>
    <row r="37" customFormat="false" ht="107.25" hidden="false" customHeight="true" outlineLevel="0" collapsed="false">
      <c r="A37" s="26" t="s">
        <v>73</v>
      </c>
      <c r="B37" s="23" t="s">
        <v>74</v>
      </c>
      <c r="C37" s="17" t="n">
        <v>35000</v>
      </c>
      <c r="D37" s="18" t="n">
        <v>120017.75</v>
      </c>
      <c r="E37" s="17"/>
      <c r="F37" s="20" t="n">
        <f aca="false">D37/C37*100</f>
        <v>342.907857142857</v>
      </c>
      <c r="G37" s="18"/>
      <c r="H37" s="18"/>
      <c r="I37" s="20"/>
      <c r="J37" s="24" t="n">
        <f aca="false">SUM(D37,H37)</f>
        <v>120017.75</v>
      </c>
    </row>
    <row r="38" customFormat="false" ht="18.75" hidden="false" customHeight="false" outlineLevel="0" collapsed="false">
      <c r="A38" s="26" t="s">
        <v>75</v>
      </c>
      <c r="B38" s="27" t="s">
        <v>76</v>
      </c>
      <c r="C38" s="17"/>
      <c r="D38" s="17"/>
      <c r="E38" s="17"/>
      <c r="F38" s="20"/>
      <c r="G38" s="18" t="n">
        <v>134869722.37</v>
      </c>
      <c r="H38" s="18" t="n">
        <v>136300213.97</v>
      </c>
      <c r="I38" s="20" t="n">
        <f aca="false">H38/G38*100</f>
        <v>101.060646952379</v>
      </c>
      <c r="J38" s="24" t="n">
        <f aca="false">SUM(D38,H38)</f>
        <v>136300213.97</v>
      </c>
    </row>
    <row r="39" customFormat="false" ht="18.75" hidden="false" customHeight="false" outlineLevel="0" collapsed="false">
      <c r="A39" s="26" t="s">
        <v>77</v>
      </c>
      <c r="B39" s="27" t="s">
        <v>78</v>
      </c>
      <c r="C39" s="17"/>
      <c r="D39" s="17"/>
      <c r="E39" s="17"/>
      <c r="F39" s="20"/>
      <c r="G39" s="18" t="n">
        <f aca="false">SUM(G40:G41)</f>
        <v>4379523</v>
      </c>
      <c r="H39" s="18" t="n">
        <f aca="false">SUM(H40:H41)</f>
        <v>6946156.88</v>
      </c>
      <c r="I39" s="20" t="n">
        <f aca="false">H39/G39*100</f>
        <v>158.605329393178</v>
      </c>
      <c r="J39" s="24" t="n">
        <f aca="false">SUM(D39,H39)</f>
        <v>6946156.88</v>
      </c>
    </row>
    <row r="40" customFormat="false" ht="37.5" hidden="false" customHeight="false" outlineLevel="0" collapsed="false">
      <c r="A40" s="26" t="s">
        <v>79</v>
      </c>
      <c r="B40" s="23" t="s">
        <v>80</v>
      </c>
      <c r="C40" s="17"/>
      <c r="D40" s="17"/>
      <c r="E40" s="17"/>
      <c r="F40" s="20"/>
      <c r="G40" s="18" t="n">
        <v>1198800</v>
      </c>
      <c r="H40" s="18" t="n">
        <v>2978677.12</v>
      </c>
      <c r="I40" s="20" t="n">
        <f aca="false">H40/G40*100</f>
        <v>248.471564898232</v>
      </c>
      <c r="J40" s="24" t="n">
        <f aca="false">SUM(D40,H40)</f>
        <v>2978677.12</v>
      </c>
    </row>
    <row r="41" customFormat="false" ht="18.75" hidden="false" customHeight="false" outlineLevel="0" collapsed="false">
      <c r="A41" s="26" t="s">
        <v>81</v>
      </c>
      <c r="B41" s="23" t="s">
        <v>82</v>
      </c>
      <c r="C41" s="17"/>
      <c r="D41" s="17"/>
      <c r="E41" s="17"/>
      <c r="F41" s="20"/>
      <c r="G41" s="18" t="n">
        <v>3180723</v>
      </c>
      <c r="H41" s="18" t="n">
        <v>3967479.76</v>
      </c>
      <c r="I41" s="20" t="n">
        <f aca="false">H41/G41*100</f>
        <v>124.735154868877</v>
      </c>
      <c r="J41" s="24" t="n">
        <f aca="false">SUM(D41,H41)</f>
        <v>3967479.76</v>
      </c>
    </row>
    <row r="42" customFormat="false" ht="24.75" hidden="false" customHeight="true" outlineLevel="0" collapsed="false">
      <c r="A42" s="26" t="s">
        <v>83</v>
      </c>
      <c r="B42" s="27" t="s">
        <v>84</v>
      </c>
      <c r="C42" s="17"/>
      <c r="D42" s="17"/>
      <c r="E42" s="17"/>
      <c r="F42" s="20"/>
      <c r="G42" s="18" t="n">
        <v>3358800</v>
      </c>
      <c r="H42" s="18" t="n">
        <v>3663304.49</v>
      </c>
      <c r="I42" s="20" t="n">
        <f aca="false">H42/G42*100</f>
        <v>109.065871442182</v>
      </c>
      <c r="J42" s="24" t="n">
        <f aca="false">SUM(D42,H42)</f>
        <v>3663304.49</v>
      </c>
    </row>
    <row r="43" s="22" customFormat="true" ht="18.75" hidden="false" customHeight="false" outlineLevel="0" collapsed="false">
      <c r="A43" s="33"/>
      <c r="B43" s="34" t="s">
        <v>85</v>
      </c>
      <c r="C43" s="35" t="n">
        <f aca="false">SUM(C8,C24)</f>
        <v>1266536527</v>
      </c>
      <c r="D43" s="35" t="n">
        <f aca="false">SUM(D8,D24)</f>
        <v>1297735560.76</v>
      </c>
      <c r="E43" s="36" t="n">
        <v>92.2</v>
      </c>
      <c r="F43" s="37" t="n">
        <f aca="false">D43/C43*100</f>
        <v>102.463334700176</v>
      </c>
      <c r="G43" s="35" t="n">
        <f aca="false">SUM(G8,G24,G39,G42)</f>
        <v>168428045.37</v>
      </c>
      <c r="H43" s="35" t="n">
        <f aca="false">SUM(H8,H24,H39,H42)</f>
        <v>172944914.13</v>
      </c>
      <c r="I43" s="37" t="n">
        <f aca="false">H43/G43*100</f>
        <v>102.681779480417</v>
      </c>
      <c r="J43" s="38" t="n">
        <f aca="false">SUM(D43,H43)</f>
        <v>1470680474.89</v>
      </c>
    </row>
    <row r="44" s="22" customFormat="true" ht="18.75" hidden="false" customHeight="false" outlineLevel="0" collapsed="false">
      <c r="A44" s="33" t="s">
        <v>86</v>
      </c>
      <c r="B44" s="34" t="s">
        <v>87</v>
      </c>
      <c r="C44" s="18" t="n">
        <v>1350402</v>
      </c>
      <c r="D44" s="18" t="n">
        <v>1350402</v>
      </c>
      <c r="E44" s="36"/>
      <c r="F44" s="20" t="n">
        <f aca="false">D44/C44*100</f>
        <v>100</v>
      </c>
      <c r="G44" s="18"/>
      <c r="H44" s="18"/>
      <c r="I44" s="20"/>
      <c r="J44" s="24" t="n">
        <v>1350402</v>
      </c>
    </row>
    <row r="45" s="22" customFormat="true" ht="39" hidden="false" customHeight="false" outlineLevel="0" collapsed="false">
      <c r="A45" s="39" t="s">
        <v>88</v>
      </c>
      <c r="B45" s="40" t="s">
        <v>89</v>
      </c>
      <c r="C45" s="18" t="n">
        <f aca="false">SUM(C46,C47,C48,C49,C50,C51,C57,C58,C59)</f>
        <v>1301052447.49</v>
      </c>
      <c r="D45" s="18" t="n">
        <f aca="false">SUM(D46,D47,D48,D49,D50,D51,D57,D58,D59)</f>
        <v>1279330153.47</v>
      </c>
      <c r="E45" s="41" t="n">
        <f aca="false">SUM(E52:E59)</f>
        <v>370</v>
      </c>
      <c r="F45" s="20" t="n">
        <f aca="false">D45/C45*100</f>
        <v>98.3304059677297</v>
      </c>
      <c r="G45" s="18" t="n">
        <f aca="false">SUM(G46:G59)</f>
        <v>31887893</v>
      </c>
      <c r="H45" s="18" t="n">
        <f aca="false">SUM(H46:H59)</f>
        <v>31887892.05</v>
      </c>
      <c r="I45" s="20" t="n">
        <f aca="false">H45/G45*100</f>
        <v>99.9999970208129</v>
      </c>
      <c r="J45" s="24" t="n">
        <f aca="false">SUM(D45,H45)</f>
        <v>1311218045.52</v>
      </c>
    </row>
    <row r="46" s="22" customFormat="true" ht="37.5" hidden="false" customHeight="false" outlineLevel="0" collapsed="false">
      <c r="A46" s="26" t="s">
        <v>90</v>
      </c>
      <c r="B46" s="27" t="s">
        <v>91</v>
      </c>
      <c r="C46" s="18" t="n">
        <v>287195800</v>
      </c>
      <c r="D46" s="18" t="n">
        <v>287195800</v>
      </c>
      <c r="E46" s="19"/>
      <c r="F46" s="20" t="n">
        <f aca="false">D46/C46*100</f>
        <v>100</v>
      </c>
      <c r="G46" s="18"/>
      <c r="H46" s="18"/>
      <c r="I46" s="20"/>
      <c r="J46" s="24" t="n">
        <f aca="false">SUM(D46,H46)</f>
        <v>287195800</v>
      </c>
    </row>
    <row r="47" s="22" customFormat="true" ht="37.5" hidden="false" customHeight="false" outlineLevel="0" collapsed="false">
      <c r="A47" s="26" t="s">
        <v>92</v>
      </c>
      <c r="B47" s="27" t="s">
        <v>93</v>
      </c>
      <c r="C47" s="18" t="n">
        <v>226999900</v>
      </c>
      <c r="D47" s="18" t="n">
        <v>226999900</v>
      </c>
      <c r="E47" s="19"/>
      <c r="F47" s="20" t="n">
        <f aca="false">D47/C47*100</f>
        <v>100</v>
      </c>
      <c r="G47" s="18"/>
      <c r="H47" s="18"/>
      <c r="I47" s="20"/>
      <c r="J47" s="24" t="n">
        <f aca="false">SUM(D47,H47)</f>
        <v>226999900</v>
      </c>
    </row>
    <row r="48" s="22" customFormat="true" ht="56.25" hidden="false" customHeight="false" outlineLevel="0" collapsed="false">
      <c r="A48" s="26" t="s">
        <v>94</v>
      </c>
      <c r="B48" s="27" t="s">
        <v>95</v>
      </c>
      <c r="C48" s="18" t="n">
        <v>4537300</v>
      </c>
      <c r="D48" s="18" t="n">
        <v>4120064.42</v>
      </c>
      <c r="E48" s="19"/>
      <c r="F48" s="20" t="n">
        <f aca="false">D48/C48*100</f>
        <v>90.8043201904216</v>
      </c>
      <c r="G48" s="18"/>
      <c r="H48" s="18"/>
      <c r="I48" s="20"/>
      <c r="J48" s="24" t="n">
        <v>4120064.42</v>
      </c>
    </row>
    <row r="49" s="22" customFormat="true" ht="56.25" hidden="false" customHeight="false" outlineLevel="0" collapsed="false">
      <c r="A49" s="26" t="s">
        <v>96</v>
      </c>
      <c r="B49" s="27" t="s">
        <v>97</v>
      </c>
      <c r="C49" s="18" t="n">
        <v>1243546</v>
      </c>
      <c r="D49" s="18" t="n">
        <v>952707.75</v>
      </c>
      <c r="E49" s="19"/>
      <c r="F49" s="20" t="n">
        <f aca="false">D49/C49*100</f>
        <v>76.6121840285764</v>
      </c>
      <c r="G49" s="18"/>
      <c r="H49" s="18"/>
      <c r="I49" s="20"/>
      <c r="J49" s="24" t="n">
        <v>952707.75</v>
      </c>
    </row>
    <row r="50" s="22" customFormat="true" ht="63.75" hidden="false" customHeight="true" outlineLevel="0" collapsed="false">
      <c r="A50" s="26" t="s">
        <v>98</v>
      </c>
      <c r="B50" s="27" t="s">
        <v>99</v>
      </c>
      <c r="C50" s="18" t="n">
        <v>15777503</v>
      </c>
      <c r="D50" s="18" t="n">
        <v>15777503</v>
      </c>
      <c r="E50" s="19"/>
      <c r="F50" s="20" t="n">
        <f aca="false">D50/C50*100</f>
        <v>100</v>
      </c>
      <c r="G50" s="18" t="n">
        <v>16570000</v>
      </c>
      <c r="H50" s="18" t="n">
        <v>16570000</v>
      </c>
      <c r="I50" s="20" t="n">
        <f aca="false">H50/G50*100</f>
        <v>100</v>
      </c>
      <c r="J50" s="24" t="n">
        <v>32347503</v>
      </c>
    </row>
    <row r="51" s="22" customFormat="true" ht="56.25" hidden="false" customHeight="false" outlineLevel="0" collapsed="false">
      <c r="A51" s="26"/>
      <c r="B51" s="27" t="s">
        <v>100</v>
      </c>
      <c r="C51" s="18" t="n">
        <f aca="false">SUM(C52:C56)</f>
        <v>736119635.89</v>
      </c>
      <c r="D51" s="18" t="n">
        <f aca="false">SUM(D52:D56)</f>
        <v>731179149.29</v>
      </c>
      <c r="E51" s="19"/>
      <c r="F51" s="20" t="n">
        <f aca="false">D51/C51*100</f>
        <v>99.3288473287325</v>
      </c>
      <c r="G51" s="18"/>
      <c r="H51" s="18"/>
      <c r="I51" s="20"/>
      <c r="J51" s="24" t="n">
        <f aca="false">SUM(D51,H51)</f>
        <v>731179149.29</v>
      </c>
    </row>
    <row r="52" s="22" customFormat="true" ht="68.25" hidden="false" customHeight="true" outlineLevel="0" collapsed="false">
      <c r="A52" s="26" t="s">
        <v>101</v>
      </c>
      <c r="B52" s="27" t="s">
        <v>102</v>
      </c>
      <c r="C52" s="18" t="n">
        <v>296293200</v>
      </c>
      <c r="D52" s="18" t="n">
        <v>291355016.82</v>
      </c>
      <c r="E52" s="19" t="n">
        <v>98.8</v>
      </c>
      <c r="F52" s="20" t="n">
        <f aca="false">D52/C52*100</f>
        <v>98.3333457602132</v>
      </c>
      <c r="G52" s="18"/>
      <c r="H52" s="18"/>
      <c r="I52" s="20"/>
      <c r="J52" s="24" t="n">
        <f aca="false">SUM(D52,H52)</f>
        <v>291355016.82</v>
      </c>
    </row>
    <row r="53" s="22" customFormat="true" ht="2.25" hidden="true" customHeight="true" outlineLevel="0" collapsed="false">
      <c r="A53" s="26" t="s">
        <v>103</v>
      </c>
      <c r="B53" s="27" t="s">
        <v>104</v>
      </c>
      <c r="C53" s="17"/>
      <c r="D53" s="18"/>
      <c r="E53" s="19"/>
      <c r="F53" s="20" t="e">
        <f aca="false">D53/C53*100</f>
        <v>#DIV/0!</v>
      </c>
      <c r="G53" s="18"/>
      <c r="H53" s="18"/>
      <c r="I53" s="20" t="e">
        <f aca="false">H53/G53*100</f>
        <v>#DIV/0!</v>
      </c>
      <c r="J53" s="24" t="n">
        <f aca="false">SUM(D53,H53)</f>
        <v>0</v>
      </c>
    </row>
    <row r="54" s="22" customFormat="true" ht="75" hidden="false" customHeight="false" outlineLevel="0" collapsed="false">
      <c r="A54" s="26" t="s">
        <v>105</v>
      </c>
      <c r="B54" s="23" t="s">
        <v>106</v>
      </c>
      <c r="C54" s="18" t="n">
        <v>439085707.21</v>
      </c>
      <c r="D54" s="18" t="n">
        <v>439085707.21</v>
      </c>
      <c r="E54" s="19" t="n">
        <v>97.1</v>
      </c>
      <c r="F54" s="20" t="n">
        <f aca="false">D54/C54*100</f>
        <v>100</v>
      </c>
      <c r="G54" s="18"/>
      <c r="H54" s="18"/>
      <c r="I54" s="20"/>
      <c r="J54" s="24" t="n">
        <f aca="false">SUM(D54,H54)</f>
        <v>439085707.21</v>
      </c>
    </row>
    <row r="55" s="22" customFormat="true" ht="56.25" hidden="false" customHeight="false" outlineLevel="0" collapsed="false">
      <c r="A55" s="26" t="s">
        <v>107</v>
      </c>
      <c r="B55" s="23" t="s">
        <v>108</v>
      </c>
      <c r="C55" s="18" t="n">
        <v>61618.68</v>
      </c>
      <c r="D55" s="18" t="n">
        <v>61618.68</v>
      </c>
      <c r="E55" s="19" t="n">
        <v>43.6</v>
      </c>
      <c r="F55" s="20" t="n">
        <f aca="false">D55/C55*100</f>
        <v>100</v>
      </c>
      <c r="G55" s="18"/>
      <c r="H55" s="18"/>
      <c r="I55" s="20"/>
      <c r="J55" s="24" t="n">
        <f aca="false">SUM(D55,H55)</f>
        <v>61618.68</v>
      </c>
    </row>
    <row r="56" s="22" customFormat="true" ht="138.75" hidden="false" customHeight="true" outlineLevel="0" collapsed="false">
      <c r="A56" s="26" t="s">
        <v>109</v>
      </c>
      <c r="B56" s="27" t="s">
        <v>110</v>
      </c>
      <c r="C56" s="17" t="n">
        <v>679110</v>
      </c>
      <c r="D56" s="18" t="n">
        <v>676806.58</v>
      </c>
      <c r="E56" s="19" t="n">
        <v>87.1</v>
      </c>
      <c r="F56" s="20" t="n">
        <f aca="false">D56/C56*100</f>
        <v>99.6608178351077</v>
      </c>
      <c r="G56" s="18"/>
      <c r="H56" s="18"/>
      <c r="I56" s="20"/>
      <c r="J56" s="24" t="n">
        <f aca="false">SUM(D56,H56)</f>
        <v>676806.58</v>
      </c>
    </row>
    <row r="57" s="22" customFormat="true" ht="248.25" hidden="false" customHeight="true" outlineLevel="0" collapsed="false">
      <c r="A57" s="26" t="s">
        <v>111</v>
      </c>
      <c r="B57" s="27" t="s">
        <v>112</v>
      </c>
      <c r="C57" s="18" t="n">
        <v>15219791</v>
      </c>
      <c r="D57" s="18" t="n">
        <v>0</v>
      </c>
      <c r="E57" s="19"/>
      <c r="F57" s="20" t="n">
        <f aca="false">D57/C57*100</f>
        <v>0</v>
      </c>
      <c r="G57" s="18" t="n">
        <v>15317893</v>
      </c>
      <c r="H57" s="18" t="n">
        <v>15317892.05</v>
      </c>
      <c r="I57" s="20" t="n">
        <f aca="false">H57/G57*100</f>
        <v>99.9999937981027</v>
      </c>
      <c r="J57" s="24" t="n">
        <f aca="false">SUM(D57,H57)</f>
        <v>15317892.05</v>
      </c>
    </row>
    <row r="58" s="22" customFormat="true" ht="213" hidden="false" customHeight="true" outlineLevel="0" collapsed="false">
      <c r="A58" s="26" t="s">
        <v>113</v>
      </c>
      <c r="B58" s="27" t="s">
        <v>114</v>
      </c>
      <c r="C58" s="18" t="n">
        <v>10338616.6</v>
      </c>
      <c r="D58" s="18" t="n">
        <v>10212564.84</v>
      </c>
      <c r="E58" s="19"/>
      <c r="F58" s="20" t="n">
        <f aca="false">D58/C58*100</f>
        <v>98.7807676319093</v>
      </c>
      <c r="G58" s="18"/>
      <c r="H58" s="18"/>
      <c r="I58" s="20"/>
      <c r="J58" s="24" t="n">
        <f aca="false">SUM(D58,H58)</f>
        <v>10212564.84</v>
      </c>
    </row>
    <row r="59" s="22" customFormat="true" ht="18.75" hidden="false" customHeight="false" outlineLevel="0" collapsed="false">
      <c r="A59" s="26" t="s">
        <v>115</v>
      </c>
      <c r="B59" s="23" t="s">
        <v>116</v>
      </c>
      <c r="C59" s="18" t="n">
        <v>3620355</v>
      </c>
      <c r="D59" s="18" t="n">
        <v>2892464.17</v>
      </c>
      <c r="E59" s="19" t="n">
        <v>43.4</v>
      </c>
      <c r="F59" s="20" t="n">
        <f aca="false">D59/C59*100</f>
        <v>79.8944901812115</v>
      </c>
      <c r="G59" s="18"/>
      <c r="H59" s="18"/>
      <c r="I59" s="20"/>
      <c r="J59" s="24" t="n">
        <f aca="false">SUM(D59,H59)</f>
        <v>2892464.17</v>
      </c>
    </row>
    <row r="60" s="22" customFormat="true" ht="19.5" hidden="false" customHeight="false" outlineLevel="0" collapsed="false">
      <c r="A60" s="42"/>
      <c r="B60" s="43" t="s">
        <v>117</v>
      </c>
      <c r="C60" s="44" t="n">
        <f aca="false">SUM(C43+C44+C45)</f>
        <v>2568939376.49</v>
      </c>
      <c r="D60" s="44" t="n">
        <f aca="false">SUM(D43+D44+D45)</f>
        <v>2578416116.23</v>
      </c>
      <c r="E60" s="45" t="n">
        <v>93.8</v>
      </c>
      <c r="F60" s="37" t="n">
        <v>100.37</v>
      </c>
      <c r="G60" s="44" t="n">
        <f aca="false">SUM(G43,G45)</f>
        <v>200315938.37</v>
      </c>
      <c r="H60" s="44" t="n">
        <f aca="false">SUM(H43,H45)</f>
        <v>204832806.18</v>
      </c>
      <c r="I60" s="46" t="n">
        <v>104.04</v>
      </c>
      <c r="J60" s="47" t="n">
        <f aca="false">SUM(D60,H60)</f>
        <v>2783248922.41</v>
      </c>
    </row>
    <row r="61" s="22" customFormat="true" ht="20.25" hidden="false" customHeight="false" outlineLevel="0" collapsed="false">
      <c r="A61" s="48"/>
      <c r="B61" s="49"/>
      <c r="C61" s="50"/>
      <c r="D61" s="51"/>
      <c r="E61" s="50"/>
      <c r="F61" s="52"/>
      <c r="G61" s="50"/>
      <c r="H61" s="51"/>
      <c r="I61" s="53"/>
      <c r="J61" s="54"/>
    </row>
    <row r="62" s="22" customFormat="true" ht="20.25" hidden="false" customHeight="false" outlineLevel="0" collapsed="false">
      <c r="A62" s="48"/>
      <c r="B62" s="49"/>
      <c r="C62" s="50"/>
      <c r="D62" s="50"/>
      <c r="E62" s="50"/>
      <c r="F62" s="52"/>
      <c r="G62" s="50"/>
      <c r="H62" s="50"/>
      <c r="I62" s="53"/>
      <c r="J62" s="54"/>
    </row>
    <row r="63" customFormat="false" ht="20.25" hidden="false" customHeight="false" outlineLevel="0" collapsed="false">
      <c r="A63" s="7"/>
      <c r="B63" s="7"/>
      <c r="C63" s="7" t="s">
        <v>118</v>
      </c>
      <c r="D63" s="7"/>
      <c r="E63" s="7"/>
      <c r="F63" s="7"/>
      <c r="G63" s="7"/>
      <c r="H63" s="7"/>
      <c r="I63" s="7"/>
      <c r="J63" s="7"/>
    </row>
    <row r="64" customFormat="false" ht="23.25" hidden="false" customHeight="true" outlineLevel="0" collapsed="false">
      <c r="A64" s="55"/>
      <c r="B64" s="55" t="s">
        <v>119</v>
      </c>
      <c r="C64" s="55"/>
      <c r="D64" s="55"/>
      <c r="E64" s="55"/>
      <c r="F64" s="55"/>
      <c r="G64" s="55"/>
      <c r="H64" s="55"/>
      <c r="I64" s="55"/>
      <c r="J64" s="55"/>
    </row>
    <row r="65" customFormat="false" ht="15.75" hidden="false" customHeight="false" outlineLevel="0" collapsed="false">
      <c r="B65" s="56"/>
      <c r="D65" s="57"/>
      <c r="E65" s="57"/>
      <c r="F65" s="57"/>
      <c r="H65" s="56"/>
      <c r="I65" s="56"/>
    </row>
    <row r="66" customFormat="false" ht="12.75" hidden="false" customHeight="false" outlineLevel="0" collapsed="false">
      <c r="C66" s="57"/>
      <c r="G66" s="58"/>
    </row>
  </sheetData>
  <mergeCells count="12">
    <mergeCell ref="A1:B1"/>
    <mergeCell ref="C1:J1"/>
    <mergeCell ref="A2:B2"/>
    <mergeCell ref="C2:J2"/>
    <mergeCell ref="A3:B3"/>
    <mergeCell ref="C3:J3"/>
    <mergeCell ref="A4:J4"/>
    <mergeCell ref="A6:A7"/>
    <mergeCell ref="B6:B7"/>
    <mergeCell ref="C6:F6"/>
    <mergeCell ref="G6:I6"/>
    <mergeCell ref="B64:J64"/>
  </mergeCells>
  <hyperlinks>
    <hyperlink ref="B9" location="_ftn1" display="Податки на доходи, податки на прибуток, податки на збільшення ринкової вартості"/>
    <hyperlink ref="E9" location="_ftn1" display="#_ftn1"/>
    <hyperlink ref="B21" location="_ftn1" display="Акцизний податок з реалізації суб&quot;єктами господарювання роздрібної торгівлі підакцизних товарів "/>
    <hyperlink ref="B27" location="_ftn1" display="Адміністративні збори та платежі, доходи від некомерційного та побічного продажу"/>
    <hyperlink ref="B28" location="_ftn1" display="Плата за надання інших адміністративних послуг"/>
    <hyperlink ref="B29" location="_ftn1" display="Плата за оренду цілісних майнових комплексів та іншого майна"/>
    <hyperlink ref="B37" location="_ftn1" display="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
    <hyperlink ref="B40" location="_ftn1" display="Надходження коштів від відчуження майна, що знаходиться у комунальній власності "/>
    <hyperlink ref="B41" location="_ftn1" display="Надходження від продажу землі "/>
    <hyperlink ref="B54" location="_ftn1" display=" -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
    <hyperlink ref="B55" location="_ftn1" display=" - на надання  пільг  та житлових субсидій населенню на придбання твердого та рідкого пічного побутового палива і скрапленого газу"/>
    <hyperlink ref="B59" location="_ftn1" display="Інші субвенції з обласного бюджету "/>
    <hyperlink ref="B60" location="_ftn1" display="Всього доходів "/>
  </hyperlinks>
  <printOptions headings="false" gridLines="false" gridLinesSet="true" horizontalCentered="true" verticalCentered="false"/>
  <pageMargins left="0.236111111111111" right="0.236111111111111" top="0.39027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59:51Z</dcterms:created>
  <dc:creator>Irina</dc:creator>
  <dc:description/>
  <dc:language>en-US</dc:language>
  <cp:lastModifiedBy>I_Bachinska</cp:lastModifiedBy>
  <cp:lastPrinted>2018-02-12T07:48:22Z</cp:lastPrinted>
  <dcterms:modified xsi:type="dcterms:W3CDTF">2018-02-23T10:56:01Z</dcterms:modified>
  <cp:revision>0</cp:revision>
  <dc:subject/>
  <dc:title/>
</cp:coreProperties>
</file>