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Додаток 1</t>
  </si>
  <si>
    <t xml:space="preserve">до рішення </t>
  </si>
  <si>
    <t xml:space="preserve">від "____" _________ 2024 року №_____</t>
  </si>
  <si>
    <t xml:space="preserve">Звіт про виконання загального та спеціального фонду бюджету Хмельницької міської територіальної громади за 1-е півріччя   2024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 на 2024 рік </t>
  </si>
  <si>
    <t xml:space="preserve">План на І-е півріччя  2024 року</t>
  </si>
  <si>
    <t xml:space="preserve">Виконано  за  1-е півріччя    2024 року</t>
  </si>
  <si>
    <t xml:space="preserve">% виконання до розпису на 1-й квартал 2011р.</t>
  </si>
  <si>
    <t xml:space="preserve">% виконання до плану на   1-е півріччя  2024 р.</t>
  </si>
  <si>
    <t xml:space="preserve">Виконано за          1-е півріччя  2024 року </t>
  </si>
  <si>
    <t xml:space="preserve">% виконання до плану на 1-е півріччя 2024 р.</t>
  </si>
  <si>
    <t xml:space="preserve">Разом виконання по загальному та спеціальному фондах за 1-е півріччя  2024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;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1081800</t>
  </si>
  <si>
    <t xml:space="preserve">Адміністративні шь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2130000</t>
  </si>
  <si>
    <t xml:space="preserve">Орендна плата за водні об"єкти 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9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40400</t>
  </si>
  <si>
    <t xml:space="preserve">інші дотації з місцевого бюджету </t>
  </si>
  <si>
    <t xml:space="preserve">41030000</t>
  </si>
  <si>
    <t xml:space="preserve">Субвенції з Державного бюджету  - всього:</t>
  </si>
  <si>
    <t xml:space="preserve">41033800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100</t>
  </si>
  <si>
    <t xml:space="preserve">Субвену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особам з  особливими освітніми потребами за рахунок  відповідної субвенції з державного бюджету</t>
  </si>
  <si>
    <t xml:space="preserve">41051700</t>
  </si>
  <si>
    <t xml:space="preserve">Субвенція з місцевого бюджету за рахунок залишку 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41053900</t>
  </si>
  <si>
    <t xml:space="preserve">Інші субвенції з місцевого бюджету </t>
  </si>
  <si>
    <t xml:space="preserve">41057700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за рахунок відповідної субвенції з державн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лія  САБІЙ </t>
  </si>
  <si>
    <t xml:space="preserve">      Начальник фінансового управління</t>
  </si>
  <si>
    <t xml:space="preserve">   </t>
  </si>
  <si>
    <t xml:space="preserve">Сергій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58" activePane="bottomLeft" state="frozen"/>
      <selection pane="topLeft" activeCell="A1" activeCellId="0" sqref="A1"/>
      <selection pane="bottomLeft" activeCell="L60" activeCellId="0" sqref="L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0.85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9" min="8" style="1" width="18.56"/>
    <col collapsed="false" customWidth="true" hidden="false" outlineLevel="0" max="10" min="10" style="1" width="19.56"/>
    <col collapsed="false" customWidth="true" hidden="false" outlineLevel="0" max="11" min="11" style="1" width="16.28"/>
    <col collapsed="false" customWidth="true" hidden="false" outlineLevel="0" max="12" min="12" style="1" width="20.99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6</v>
      </c>
      <c r="L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5,C16,C23,C24,C25)</f>
        <v>3181982765</v>
      </c>
      <c r="D8" s="17" t="n">
        <f aca="false">SUM(D9,D15,D16,D23,D24,D25)</f>
        <v>1563769285</v>
      </c>
      <c r="E8" s="17" t="n">
        <f aca="false">SUM(E9,E15,E16,E23,E24,E25)</f>
        <v>1622760794.07</v>
      </c>
      <c r="F8" s="18" t="n">
        <v>91.8</v>
      </c>
      <c r="G8" s="19" t="n">
        <f aca="false">E8/D8*100</f>
        <v>103.772392106423</v>
      </c>
      <c r="H8" s="17" t="n">
        <f aca="false">SUM(H25)</f>
        <v>1200000</v>
      </c>
      <c r="I8" s="17" t="n">
        <f aca="false">SUM(I25)</f>
        <v>661000</v>
      </c>
      <c r="J8" s="17" t="n">
        <f aca="false">SUM(J25)</f>
        <v>1261440.03</v>
      </c>
      <c r="K8" s="19" t="n">
        <f aca="false">J8/I8*100</f>
        <v>190.838128593041</v>
      </c>
      <c r="L8" s="20" t="n">
        <f aca="false">SUM(E8,J8)</f>
        <v>1624022234.1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1823737665</v>
      </c>
      <c r="D9" s="17" t="n">
        <f aca="false">SUM(D10:D11)</f>
        <v>901758420</v>
      </c>
      <c r="E9" s="17" t="n">
        <f aca="false">SUM(E10:E11)</f>
        <v>937471608.98</v>
      </c>
      <c r="F9" s="18" t="n">
        <v>88.2</v>
      </c>
      <c r="G9" s="19" t="n">
        <f aca="false">E9/D9*100</f>
        <v>103.960394290524</v>
      </c>
      <c r="H9" s="17"/>
      <c r="I9" s="17"/>
      <c r="J9" s="17"/>
      <c r="K9" s="19"/>
      <c r="L9" s="20" t="n">
        <f aca="false">SUM(E9,J9)</f>
        <v>937471608.98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1822037665</v>
      </c>
      <c r="D10" s="17" t="n">
        <v>901273420</v>
      </c>
      <c r="E10" s="17" t="n">
        <v>935947983.3</v>
      </c>
      <c r="F10" s="24" t="n">
        <v>106.6</v>
      </c>
      <c r="G10" s="19" t="n">
        <f aca="false">E10/D10*100</f>
        <v>103.847285688288</v>
      </c>
      <c r="H10" s="17"/>
      <c r="I10" s="17"/>
      <c r="J10" s="17"/>
      <c r="K10" s="19"/>
      <c r="L10" s="20" t="n">
        <f aca="false">SUM(E10,J10)</f>
        <v>935947983.3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700000</v>
      </c>
      <c r="D11" s="17" t="n">
        <v>485000</v>
      </c>
      <c r="E11" s="17" t="n">
        <v>1523625.68</v>
      </c>
      <c r="F11" s="24" t="n">
        <v>80.7</v>
      </c>
      <c r="G11" s="19" t="n">
        <f aca="false">E11/D11*100</f>
        <v>314.149624742268</v>
      </c>
      <c r="H11" s="17"/>
      <c r="I11" s="17"/>
      <c r="J11" s="17"/>
      <c r="K11" s="19"/>
      <c r="L11" s="20" t="n">
        <f aca="false">SUM(E11,J11)</f>
        <v>1523625.68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 t="n">
        <v>1000000</v>
      </c>
      <c r="D15" s="17" t="n">
        <v>571870</v>
      </c>
      <c r="E15" s="17" t="n">
        <v>373533.85</v>
      </c>
      <c r="F15" s="24"/>
      <c r="G15" s="19" t="n">
        <f aca="false">E15/D15*100</f>
        <v>65.3179656215573</v>
      </c>
      <c r="H15" s="17"/>
      <c r="I15" s="17"/>
      <c r="J15" s="17"/>
      <c r="K15" s="19"/>
      <c r="L15" s="20" t="n">
        <f aca="false">SUM(E15,J15)</f>
        <v>373533.85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957030100</v>
      </c>
      <c r="D16" s="17" t="n">
        <f aca="false">SUM(D17:D22)</f>
        <v>482922855</v>
      </c>
      <c r="E16" s="17" t="n">
        <f aca="false">SUM(E17:E22)</f>
        <v>527802298.81</v>
      </c>
      <c r="F16" s="24" t="n">
        <v>168.4</v>
      </c>
      <c r="G16" s="19" t="n">
        <f aca="false">E16/D16*100</f>
        <v>109.293294642267</v>
      </c>
      <c r="H16" s="17"/>
      <c r="I16" s="17"/>
      <c r="J16" s="17"/>
      <c r="K16" s="19"/>
      <c r="L16" s="20" t="n">
        <f aca="false">SUM(E16,J16)</f>
        <v>527802298.81</v>
      </c>
    </row>
    <row r="17" customFormat="false" ht="37.5" hidden="false" customHeight="false" outlineLevel="0" collapsed="false">
      <c r="A17" s="15" t="s">
        <v>32</v>
      </c>
      <c r="B17" s="26" t="s">
        <v>33</v>
      </c>
      <c r="C17" s="17" t="n">
        <v>85400000</v>
      </c>
      <c r="D17" s="17" t="n">
        <v>39850550</v>
      </c>
      <c r="E17" s="17" t="n">
        <v>44082489.55</v>
      </c>
      <c r="F17" s="24"/>
      <c r="G17" s="19" t="n">
        <f aca="false">E17/D17*100</f>
        <v>110.619526079314</v>
      </c>
      <c r="H17" s="17"/>
      <c r="I17" s="17"/>
      <c r="J17" s="17"/>
      <c r="K17" s="19"/>
      <c r="L17" s="20" t="n">
        <f aca="false">SUM(E17,J17)</f>
        <v>44082489.55</v>
      </c>
    </row>
    <row r="18" customFormat="false" ht="37.5" hidden="false" customHeight="false" outlineLevel="0" collapsed="false">
      <c r="A18" s="15" t="s">
        <v>34</v>
      </c>
      <c r="B18" s="26" t="s">
        <v>35</v>
      </c>
      <c r="C18" s="17" t="n">
        <v>232215000</v>
      </c>
      <c r="D18" s="17" t="n">
        <v>113025170</v>
      </c>
      <c r="E18" s="17" t="n">
        <v>122486394.74</v>
      </c>
      <c r="F18" s="24"/>
      <c r="G18" s="19" t="n">
        <f aca="false">E18/D18*100</f>
        <v>108.370900694067</v>
      </c>
      <c r="H18" s="17"/>
      <c r="I18" s="17"/>
      <c r="J18" s="17"/>
      <c r="K18" s="19"/>
      <c r="L18" s="20" t="n">
        <f aca="false">SUM(E18,J18)</f>
        <v>122486394.74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1500000</v>
      </c>
      <c r="D19" s="17" t="n">
        <v>698715</v>
      </c>
      <c r="E19" s="17" t="n">
        <v>1517045.88</v>
      </c>
      <c r="F19" s="24"/>
      <c r="G19" s="19" t="n">
        <f aca="false">E19/D19*100</f>
        <v>217.119409201176</v>
      </c>
      <c r="H19" s="17"/>
      <c r="I19" s="17"/>
      <c r="J19" s="17"/>
      <c r="K19" s="19"/>
      <c r="L19" s="20" t="n">
        <f aca="false">SUM(E19,J19)</f>
        <v>1517045.88</v>
      </c>
    </row>
    <row r="20" customFormat="false" ht="37.5" hidden="false" customHeight="false" outlineLevel="0" collapsed="false">
      <c r="A20" s="15" t="s">
        <v>38</v>
      </c>
      <c r="B20" s="26" t="s">
        <v>39</v>
      </c>
      <c r="C20" s="17" t="n">
        <v>2215000</v>
      </c>
      <c r="D20" s="17" t="n">
        <v>800800</v>
      </c>
      <c r="E20" s="17" t="n">
        <v>869241.15</v>
      </c>
      <c r="F20" s="24"/>
      <c r="G20" s="19" t="n">
        <f aca="false">E20/D20*100</f>
        <v>108.546597152847</v>
      </c>
      <c r="H20" s="17"/>
      <c r="I20" s="17"/>
      <c r="J20" s="17"/>
      <c r="K20" s="19"/>
      <c r="L20" s="20" t="n">
        <f aca="false">SUM(E20,J20)</f>
        <v>869241.15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 t="n">
        <v>500000</v>
      </c>
      <c r="D21" s="17" t="n">
        <v>205000</v>
      </c>
      <c r="E21" s="17" t="n">
        <v>111366.51</v>
      </c>
      <c r="F21" s="24"/>
      <c r="G21" s="19" t="n">
        <f aca="false">E21/D21*100</f>
        <v>54.3251268292683</v>
      </c>
      <c r="H21" s="17"/>
      <c r="I21" s="17"/>
      <c r="J21" s="17"/>
      <c r="K21" s="19"/>
      <c r="L21" s="20" t="n">
        <f aca="false">SUM(E21,J21)</f>
        <v>111366.51</v>
      </c>
    </row>
    <row r="22" customFormat="false" ht="37.5" hidden="false" customHeight="false" outlineLevel="0" collapsed="false">
      <c r="A22" s="15" t="s">
        <v>41</v>
      </c>
      <c r="B22" s="26" t="s">
        <v>42</v>
      </c>
      <c r="C22" s="17" t="n">
        <v>635200100</v>
      </c>
      <c r="D22" s="17" t="n">
        <v>328342620</v>
      </c>
      <c r="E22" s="17" t="n">
        <v>358735760.98</v>
      </c>
      <c r="F22" s="24"/>
      <c r="G22" s="19" t="n">
        <f aca="false">E22/D22*100</f>
        <v>109.256532392901</v>
      </c>
      <c r="H22" s="17"/>
      <c r="I22" s="17"/>
      <c r="J22" s="17"/>
      <c r="K22" s="19"/>
      <c r="L22" s="20" t="n">
        <f aca="false">SUM(E22,J22)</f>
        <v>358735760.98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305000000</v>
      </c>
      <c r="D23" s="17" t="n">
        <v>132248910</v>
      </c>
      <c r="E23" s="17" t="n">
        <v>102745840.23</v>
      </c>
      <c r="F23" s="24"/>
      <c r="G23" s="19" t="n">
        <f aca="false">E23/D23*100</f>
        <v>77.6912567596965</v>
      </c>
      <c r="H23" s="17"/>
      <c r="I23" s="17"/>
      <c r="J23" s="17"/>
      <c r="K23" s="19"/>
      <c r="L23" s="20" t="n">
        <f aca="false">SUM(E23,J23)</f>
        <v>102745840.23</v>
      </c>
    </row>
    <row r="24" customFormat="false" ht="45" hidden="false" customHeight="true" outlineLevel="0" collapsed="false">
      <c r="A24" s="15" t="s">
        <v>44</v>
      </c>
      <c r="B24" s="30" t="s">
        <v>45</v>
      </c>
      <c r="C24" s="17" t="n">
        <v>95215000</v>
      </c>
      <c r="D24" s="17" t="n">
        <v>46267230</v>
      </c>
      <c r="E24" s="17" t="n">
        <v>54367512.2</v>
      </c>
      <c r="F24" s="24"/>
      <c r="G24" s="19" t="n">
        <f aca="false">E24/D24*100</f>
        <v>117.507601384392</v>
      </c>
      <c r="H24" s="17"/>
      <c r="I24" s="17"/>
      <c r="J24" s="17"/>
      <c r="K24" s="19"/>
      <c r="L24" s="20" t="n">
        <f aca="false">SUM(E24,J24)</f>
        <v>54367512.2</v>
      </c>
    </row>
    <row r="25" customFormat="false" ht="18.75" hidden="false" customHeight="false" outlineLevel="0" collapsed="false">
      <c r="A25" s="15" t="n">
        <v>19010000</v>
      </c>
      <c r="B25" s="30" t="s">
        <v>46</v>
      </c>
      <c r="C25" s="17"/>
      <c r="D25" s="17"/>
      <c r="E25" s="17"/>
      <c r="F25" s="24"/>
      <c r="G25" s="19"/>
      <c r="H25" s="17" t="n">
        <v>1200000</v>
      </c>
      <c r="I25" s="17" t="n">
        <v>661000</v>
      </c>
      <c r="J25" s="17" t="n">
        <v>1261440.03</v>
      </c>
      <c r="K25" s="19" t="n">
        <f aca="false">J25/I25*100</f>
        <v>190.838128593041</v>
      </c>
      <c r="L25" s="20" t="n">
        <f aca="false">SUM(E25,J25)</f>
        <v>1261440.03</v>
      </c>
    </row>
    <row r="26" s="21" customFormat="true" ht="18.75" hidden="false" customHeight="false" outlineLevel="0" collapsed="false">
      <c r="A26" s="25" t="s">
        <v>47</v>
      </c>
      <c r="B26" s="16" t="s">
        <v>48</v>
      </c>
      <c r="C26" s="17" t="n">
        <f aca="false">SUM(C27,C28,C29,C36,,C42)</f>
        <v>123842600</v>
      </c>
      <c r="D26" s="17" t="n">
        <f aca="false">SUM(D27,D28,D29,D36,,D42)</f>
        <v>59744035</v>
      </c>
      <c r="E26" s="17" t="n">
        <f aca="false">SUM(E27,E28,E29,E36,,E42)</f>
        <v>77725573.47</v>
      </c>
      <c r="F26" s="17" t="n">
        <f aca="false">SUM(F27,F28,F29,F36,F39)</f>
        <v>325.6</v>
      </c>
      <c r="G26" s="19" t="n">
        <f aca="false">E26/D26*100</f>
        <v>130.097629780111</v>
      </c>
      <c r="H26" s="17" t="n">
        <f aca="false">SUM(H42)</f>
        <v>232345176</v>
      </c>
      <c r="I26" s="17" t="n">
        <f aca="false">SUM(I42)</f>
        <v>116762576</v>
      </c>
      <c r="J26" s="17" t="n">
        <f aca="false">SUM(J42,J41)</f>
        <v>188253704.99</v>
      </c>
      <c r="K26" s="19" t="n">
        <f aca="false">J26/I26*100</f>
        <v>161.227776432408</v>
      </c>
      <c r="L26" s="20" t="n">
        <f aca="false">SUM(E26,J26)</f>
        <v>265979278.46</v>
      </c>
    </row>
    <row r="27" customFormat="false" ht="69" hidden="false" customHeight="true" outlineLevel="0" collapsed="false">
      <c r="A27" s="25" t="s">
        <v>49</v>
      </c>
      <c r="B27" s="31" t="s">
        <v>50</v>
      </c>
      <c r="C27" s="17" t="n">
        <v>2500000</v>
      </c>
      <c r="D27" s="17" t="n">
        <v>1325700</v>
      </c>
      <c r="E27" s="17" t="n">
        <v>220144.52</v>
      </c>
      <c r="F27" s="24" t="n">
        <v>31.3</v>
      </c>
      <c r="G27" s="19" t="n">
        <f aca="false">E27/D27*100</f>
        <v>16.6059078222826</v>
      </c>
      <c r="H27" s="17"/>
      <c r="I27" s="17"/>
      <c r="J27" s="17"/>
      <c r="K27" s="19"/>
      <c r="L27" s="20" t="n">
        <f aca="false">SUM(E27,J27)</f>
        <v>220144.52</v>
      </c>
    </row>
    <row r="28" customFormat="false" ht="30.75" hidden="false" customHeight="true" outlineLevel="0" collapsed="false">
      <c r="A28" s="25" t="s">
        <v>51</v>
      </c>
      <c r="B28" s="31" t="s">
        <v>52</v>
      </c>
      <c r="C28" s="17" t="n">
        <v>13900000</v>
      </c>
      <c r="D28" s="17" t="n">
        <v>13900000</v>
      </c>
      <c r="E28" s="17" t="n">
        <v>13955800.28</v>
      </c>
      <c r="F28" s="24"/>
      <c r="G28" s="19" t="n">
        <v>0</v>
      </c>
      <c r="H28" s="17"/>
      <c r="I28" s="17"/>
      <c r="J28" s="17"/>
      <c r="K28" s="19"/>
      <c r="L28" s="20" t="n">
        <f aca="false">SUM(E28,J28)</f>
        <v>13955800.28</v>
      </c>
    </row>
    <row r="29" customFormat="false" ht="30.75" hidden="false" customHeight="true" outlineLevel="0" collapsed="false">
      <c r="A29" s="25" t="s">
        <v>53</v>
      </c>
      <c r="B29" s="26" t="s">
        <v>54</v>
      </c>
      <c r="C29" s="17" t="n">
        <f aca="false">SUM(C31:C35)</f>
        <v>25235000</v>
      </c>
      <c r="D29" s="17" t="n">
        <f aca="false">SUM(D31:D35)</f>
        <v>11181260</v>
      </c>
      <c r="E29" s="17" t="n">
        <f aca="false">SUM(E30:E35)</f>
        <v>12922799.44</v>
      </c>
      <c r="F29" s="18" t="n">
        <v>110.4</v>
      </c>
      <c r="G29" s="19" t="n">
        <f aca="false">E29/D29*100</f>
        <v>115.575520469071</v>
      </c>
      <c r="H29" s="17"/>
      <c r="I29" s="17"/>
      <c r="J29" s="17"/>
      <c r="K29" s="19"/>
      <c r="L29" s="20" t="n">
        <f aca="false">SUM(E29,J29)</f>
        <v>12922799.44</v>
      </c>
    </row>
    <row r="30" customFormat="false" ht="30.75" hidden="false" customHeight="true" outlineLevel="0" collapsed="false">
      <c r="A30" s="25" t="s">
        <v>55</v>
      </c>
      <c r="B30" s="26" t="s">
        <v>56</v>
      </c>
      <c r="C30" s="17"/>
      <c r="D30" s="17"/>
      <c r="E30" s="17" t="n">
        <v>62165.07</v>
      </c>
      <c r="F30" s="18"/>
      <c r="G30" s="19"/>
      <c r="H30" s="17"/>
      <c r="I30" s="17"/>
      <c r="J30" s="17"/>
      <c r="K30" s="19"/>
      <c r="L30" s="20" t="n">
        <f aca="false">SUM(E30,J30)</f>
        <v>62165.07</v>
      </c>
    </row>
    <row r="31" customFormat="false" ht="75" hidden="false" customHeight="true" outlineLevel="0" collapsed="false">
      <c r="A31" s="15" t="s">
        <v>57</v>
      </c>
      <c r="B31" s="26" t="s">
        <v>58</v>
      </c>
      <c r="C31" s="17" t="n">
        <v>1055000</v>
      </c>
      <c r="D31" s="17" t="n">
        <v>461850</v>
      </c>
      <c r="E31" s="17" t="n">
        <v>808440.42</v>
      </c>
      <c r="F31" s="24" t="n">
        <v>83.8</v>
      </c>
      <c r="G31" s="19" t="n">
        <f aca="false">E31/D31*100</f>
        <v>175.043936342969</v>
      </c>
      <c r="H31" s="17"/>
      <c r="I31" s="17"/>
      <c r="J31" s="17"/>
      <c r="K31" s="19"/>
      <c r="L31" s="20" t="n">
        <f aca="false">SUM(E31,J31)</f>
        <v>808440.42</v>
      </c>
    </row>
    <row r="32" customFormat="false" ht="30.75" hidden="false" customHeight="true" outlineLevel="0" collapsed="false">
      <c r="A32" s="25" t="s">
        <v>59</v>
      </c>
      <c r="B32" s="26" t="s">
        <v>60</v>
      </c>
      <c r="C32" s="17" t="n">
        <v>5500000</v>
      </c>
      <c r="D32" s="17" t="n">
        <v>2349290</v>
      </c>
      <c r="E32" s="17" t="n">
        <v>2493289.75</v>
      </c>
      <c r="F32" s="24"/>
      <c r="G32" s="19" t="n">
        <f aca="false">E32/D32*100</f>
        <v>106.12950082791</v>
      </c>
      <c r="H32" s="17"/>
      <c r="I32" s="17"/>
      <c r="J32" s="17"/>
      <c r="K32" s="19"/>
      <c r="L32" s="20" t="n">
        <f aca="false">SUM(E32,J32)</f>
        <v>2493289.75</v>
      </c>
    </row>
    <row r="33" customFormat="false" ht="30.75" hidden="false" customHeight="true" outlineLevel="0" collapsed="false">
      <c r="A33" s="25" t="s">
        <v>61</v>
      </c>
      <c r="B33" s="26" t="s">
        <v>62</v>
      </c>
      <c r="C33" s="17" t="n">
        <v>18000000</v>
      </c>
      <c r="D33" s="17" t="n">
        <v>8120200</v>
      </c>
      <c r="E33" s="17" t="n">
        <v>9172939.4</v>
      </c>
      <c r="F33" s="24"/>
      <c r="G33" s="19" t="n">
        <f aca="false">E33/D33*100</f>
        <v>112.964451614492</v>
      </c>
      <c r="H33" s="17"/>
      <c r="I33" s="17"/>
      <c r="J33" s="17"/>
      <c r="K33" s="19"/>
      <c r="L33" s="20" t="n">
        <f aca="false">SUM(E33,J33)</f>
        <v>9172939.4</v>
      </c>
    </row>
    <row r="34" customFormat="false" ht="60.75" hidden="false" customHeight="true" outlineLevel="0" collapsed="false">
      <c r="A34" s="25" t="s">
        <v>63</v>
      </c>
      <c r="B34" s="26" t="s">
        <v>64</v>
      </c>
      <c r="C34" s="17" t="n">
        <v>650000</v>
      </c>
      <c r="D34" s="17" t="n">
        <v>229920</v>
      </c>
      <c r="E34" s="17" t="n">
        <v>361864.8</v>
      </c>
      <c r="F34" s="24"/>
      <c r="G34" s="19" t="n">
        <f aca="false">E34/D34*100</f>
        <v>157.387265135699</v>
      </c>
      <c r="H34" s="17"/>
      <c r="I34" s="17"/>
      <c r="J34" s="17"/>
      <c r="K34" s="19"/>
      <c r="L34" s="20" t="n">
        <f aca="false">SUM(E34,J34)</f>
        <v>361864.8</v>
      </c>
    </row>
    <row r="35" customFormat="false" ht="88.5" hidden="false" customHeight="true" outlineLevel="0" collapsed="false">
      <c r="A35" s="25" t="s">
        <v>65</v>
      </c>
      <c r="B35" s="26" t="s">
        <v>66</v>
      </c>
      <c r="C35" s="17" t="n">
        <v>30000</v>
      </c>
      <c r="D35" s="17" t="n">
        <v>20000</v>
      </c>
      <c r="E35" s="17" t="n">
        <v>24100</v>
      </c>
      <c r="F35" s="24"/>
      <c r="G35" s="19" t="n">
        <f aca="false">E35/D35*100</f>
        <v>120.5</v>
      </c>
      <c r="H35" s="17"/>
      <c r="I35" s="17"/>
      <c r="J35" s="17"/>
      <c r="K35" s="19"/>
      <c r="L35" s="20" t="n">
        <f aca="false">SUM(E35,J35)</f>
        <v>24100</v>
      </c>
    </row>
    <row r="36" s="23" customFormat="true" ht="40.5" hidden="false" customHeight="true" outlineLevel="0" collapsed="false">
      <c r="A36" s="25" t="s">
        <v>67</v>
      </c>
      <c r="B36" s="22" t="s">
        <v>68</v>
      </c>
      <c r="C36" s="17" t="n">
        <f aca="false">SUM(C37:C40)</f>
        <v>71207600</v>
      </c>
      <c r="D36" s="17" t="n">
        <f aca="false">SUM(D37:D40)</f>
        <v>32036525</v>
      </c>
      <c r="E36" s="17" t="n">
        <f aca="false">SUM(E37:E40)</f>
        <v>36775628.01</v>
      </c>
      <c r="F36" s="18" t="n">
        <v>98.9</v>
      </c>
      <c r="G36" s="19" t="n">
        <f aca="false">E36/D36*100</f>
        <v>114.792812297838</v>
      </c>
      <c r="H36" s="17"/>
      <c r="I36" s="17"/>
      <c r="J36" s="17"/>
      <c r="K36" s="19"/>
      <c r="L36" s="20" t="n">
        <f aca="false">SUM(E36,J36)</f>
        <v>36775628.01</v>
      </c>
    </row>
    <row r="37" s="23" customFormat="true" ht="40.5" hidden="false" customHeight="true" outlineLevel="0" collapsed="false">
      <c r="A37" s="25" t="s">
        <v>69</v>
      </c>
      <c r="B37" s="22" t="s">
        <v>70</v>
      </c>
      <c r="C37" s="17" t="n">
        <v>45150000</v>
      </c>
      <c r="D37" s="17" t="n">
        <v>19806040</v>
      </c>
      <c r="E37" s="17" t="n">
        <v>21835230.32</v>
      </c>
      <c r="F37" s="18"/>
      <c r="G37" s="19" t="n">
        <f aca="false">E37/D37*100</f>
        <v>110.245310622416</v>
      </c>
      <c r="H37" s="17"/>
      <c r="I37" s="17"/>
      <c r="J37" s="17"/>
      <c r="K37" s="19"/>
      <c r="L37" s="20" t="n">
        <f aca="false">SUM(E37,J37)</f>
        <v>21835230.32</v>
      </c>
    </row>
    <row r="38" customFormat="false" ht="37.5" hidden="false" customHeight="false" outlineLevel="0" collapsed="false">
      <c r="A38" s="25" t="s">
        <v>71</v>
      </c>
      <c r="B38" s="22" t="s">
        <v>72</v>
      </c>
      <c r="C38" s="17" t="n">
        <v>25486600</v>
      </c>
      <c r="D38" s="17" t="n">
        <v>11995300</v>
      </c>
      <c r="E38" s="17" t="n">
        <v>14587435.84</v>
      </c>
      <c r="F38" s="24" t="n">
        <v>98.3</v>
      </c>
      <c r="G38" s="19" t="n">
        <f aca="false">E38/D38*100</f>
        <v>121.609595758339</v>
      </c>
      <c r="H38" s="17"/>
      <c r="I38" s="17"/>
      <c r="J38" s="17"/>
      <c r="K38" s="19"/>
      <c r="L38" s="20" t="n">
        <f aca="false">SUM(E38,J38)</f>
        <v>14587435.84</v>
      </c>
    </row>
    <row r="39" customFormat="false" ht="18.75" hidden="false" customHeight="false" outlineLevel="0" collapsed="false">
      <c r="A39" s="25" t="s">
        <v>73</v>
      </c>
      <c r="B39" s="26" t="s">
        <v>74</v>
      </c>
      <c r="C39" s="17" t="n">
        <v>510000</v>
      </c>
      <c r="D39" s="17" t="n">
        <v>235185</v>
      </c>
      <c r="E39" s="17" t="n">
        <v>352961.85</v>
      </c>
      <c r="F39" s="24" t="n">
        <v>85</v>
      </c>
      <c r="G39" s="19" t="n">
        <f aca="false">E39/D39*100</f>
        <v>150.078385101091</v>
      </c>
      <c r="H39" s="17"/>
      <c r="I39" s="17"/>
      <c r="J39" s="17"/>
      <c r="K39" s="19"/>
      <c r="L39" s="20" t="n">
        <f aca="false">SUM(E39,J39)</f>
        <v>352961.85</v>
      </c>
    </row>
    <row r="40" customFormat="false" ht="18.75" hidden="false" customHeight="false" outlineLevel="0" collapsed="false">
      <c r="A40" s="25" t="s">
        <v>75</v>
      </c>
      <c r="B40" s="26" t="s">
        <v>76</v>
      </c>
      <c r="C40" s="17" t="n">
        <v>61000</v>
      </c>
      <c r="D40" s="17" t="n">
        <v>0</v>
      </c>
      <c r="E40" s="17" t="n">
        <v>0</v>
      </c>
      <c r="F40" s="24"/>
      <c r="G40" s="19" t="e">
        <f aca="false">E40/D40*100</f>
        <v>#DIV/0!</v>
      </c>
      <c r="H40" s="17"/>
      <c r="I40" s="17"/>
      <c r="J40" s="17"/>
      <c r="K40" s="19"/>
      <c r="L40" s="20" t="n">
        <f aca="false">SUM(E40,J40)</f>
        <v>0</v>
      </c>
    </row>
    <row r="41" customFormat="false" ht="46.5" hidden="false" customHeight="true" outlineLevel="0" collapsed="false">
      <c r="A41" s="25" t="s">
        <v>77</v>
      </c>
      <c r="B41" s="26" t="s">
        <v>78</v>
      </c>
      <c r="C41" s="17"/>
      <c r="D41" s="17"/>
      <c r="E41" s="17"/>
      <c r="F41" s="24"/>
      <c r="G41" s="19"/>
      <c r="H41" s="17"/>
      <c r="I41" s="17"/>
      <c r="J41" s="17" t="n">
        <v>0</v>
      </c>
      <c r="K41" s="19"/>
      <c r="L41" s="20" t="n">
        <f aca="false">SUM(E41,J41)</f>
        <v>0</v>
      </c>
    </row>
    <row r="42" customFormat="false" ht="18.75" hidden="false" customHeight="false" outlineLevel="0" collapsed="false">
      <c r="A42" s="25" t="s">
        <v>79</v>
      </c>
      <c r="B42" s="26" t="s">
        <v>80</v>
      </c>
      <c r="C42" s="17" t="n">
        <f aca="false">SUM(C43:C46)</f>
        <v>11000000</v>
      </c>
      <c r="D42" s="17" t="n">
        <f aca="false">SUM(D43:D46)</f>
        <v>1300550</v>
      </c>
      <c r="E42" s="17" t="n">
        <f aca="false">SUM(E43:E46)</f>
        <v>13851201.22</v>
      </c>
      <c r="F42" s="24" t="n">
        <v>585.9</v>
      </c>
      <c r="G42" s="19" t="n">
        <f aca="false">E42/D42*100</f>
        <v>1065.02642881858</v>
      </c>
      <c r="H42" s="17" t="n">
        <f aca="false">SUM(H43:H47)</f>
        <v>232345176</v>
      </c>
      <c r="I42" s="17" t="n">
        <f aca="false">SUM(I43:I47)</f>
        <v>116762576</v>
      </c>
      <c r="J42" s="17" t="n">
        <f aca="false">SUM(J43:J47)</f>
        <v>188253704.99</v>
      </c>
      <c r="K42" s="19" t="n">
        <f aca="false">J42/I42*100</f>
        <v>161.227776432408</v>
      </c>
      <c r="L42" s="20" t="n">
        <f aca="false">SUM(E42,J42)</f>
        <v>202104906.21</v>
      </c>
    </row>
    <row r="43" customFormat="false" ht="93.75" hidden="false" customHeight="false" outlineLevel="0" collapsed="false">
      <c r="A43" s="15" t="s">
        <v>81</v>
      </c>
      <c r="B43" s="26" t="s">
        <v>82</v>
      </c>
      <c r="C43" s="17" t="n">
        <v>10000000</v>
      </c>
      <c r="D43" s="17" t="n">
        <v>836550</v>
      </c>
      <c r="E43" s="17" t="n">
        <v>11868337.53</v>
      </c>
      <c r="F43" s="24"/>
      <c r="G43" s="19" t="n">
        <f aca="false">E43/D43*100</f>
        <v>1418.72422807961</v>
      </c>
      <c r="H43" s="17"/>
      <c r="I43" s="17"/>
      <c r="J43" s="17" t="n">
        <v>42046.86</v>
      </c>
      <c r="K43" s="19"/>
      <c r="L43" s="20" t="n">
        <f aca="false">SUM(E43,J43)</f>
        <v>11910384.39</v>
      </c>
    </row>
    <row r="44" customFormat="false" ht="18.75" hidden="false" customHeight="false" outlineLevel="0" collapsed="false">
      <c r="A44" s="15" t="n">
        <v>24062200</v>
      </c>
      <c r="B44" s="26" t="s">
        <v>83</v>
      </c>
      <c r="C44" s="17" t="n">
        <v>1000000</v>
      </c>
      <c r="D44" s="17" t="n">
        <v>464000</v>
      </c>
      <c r="E44" s="17" t="n">
        <v>1982863.69</v>
      </c>
      <c r="F44" s="24"/>
      <c r="G44" s="19" t="n">
        <f aca="false">E44/D44*100</f>
        <v>427.3413125</v>
      </c>
      <c r="H44" s="17"/>
      <c r="I44" s="17"/>
      <c r="J44" s="17"/>
      <c r="K44" s="19"/>
      <c r="L44" s="20" t="n">
        <f aca="false">SUM(E44,J44)</f>
        <v>1982863.69</v>
      </c>
    </row>
    <row r="45" customFormat="false" ht="37.5" hidden="false" customHeight="false" outlineLevel="0" collapsed="false">
      <c r="A45" s="15" t="n">
        <v>24110700</v>
      </c>
      <c r="B45" s="26" t="s">
        <v>84</v>
      </c>
      <c r="C45" s="17"/>
      <c r="D45" s="17"/>
      <c r="E45" s="17"/>
      <c r="F45" s="24"/>
      <c r="G45" s="19"/>
      <c r="H45" s="17" t="n">
        <v>24</v>
      </c>
      <c r="I45" s="17" t="n">
        <v>0</v>
      </c>
      <c r="J45" s="17" t="n">
        <v>0</v>
      </c>
      <c r="K45" s="19"/>
      <c r="L45" s="20" t="n">
        <f aca="false">SUM(E45,J45)</f>
        <v>0</v>
      </c>
    </row>
    <row r="46" customFormat="false" ht="37.5" hidden="false" customHeight="true" outlineLevel="0" collapsed="false">
      <c r="A46" s="25" t="s">
        <v>85</v>
      </c>
      <c r="B46" s="26" t="s">
        <v>86</v>
      </c>
      <c r="C46" s="17"/>
      <c r="D46" s="17"/>
      <c r="E46" s="17"/>
      <c r="F46" s="24"/>
      <c r="G46" s="19"/>
      <c r="H46" s="17" t="n">
        <v>3200000</v>
      </c>
      <c r="I46" s="17" t="n">
        <v>2190000</v>
      </c>
      <c r="J46" s="17" t="n">
        <v>2008484.29</v>
      </c>
      <c r="K46" s="19" t="n">
        <f aca="false">J46/I46*100</f>
        <v>91.7116114155251</v>
      </c>
      <c r="L46" s="20" t="n">
        <f aca="false">SUM(E46,J46)</f>
        <v>2008484.29</v>
      </c>
    </row>
    <row r="47" customFormat="false" ht="18.75" hidden="false" customHeight="false" outlineLevel="0" collapsed="false">
      <c r="A47" s="25" t="s">
        <v>87</v>
      </c>
      <c r="B47" s="26" t="s">
        <v>88</v>
      </c>
      <c r="C47" s="17"/>
      <c r="D47" s="17"/>
      <c r="E47" s="17"/>
      <c r="F47" s="24"/>
      <c r="G47" s="19"/>
      <c r="H47" s="17" t="n">
        <v>229145152</v>
      </c>
      <c r="I47" s="17" t="n">
        <v>114572576</v>
      </c>
      <c r="J47" s="17" t="n">
        <v>186203173.84</v>
      </c>
      <c r="K47" s="19" t="n">
        <f aca="false">J47/I47*100</f>
        <v>162.519845796258</v>
      </c>
      <c r="L47" s="20" t="n">
        <f aca="false">SUM(E47,J47)</f>
        <v>186203173.84</v>
      </c>
    </row>
    <row r="48" customFormat="false" ht="18.75" hidden="false" customHeight="false" outlineLevel="0" collapsed="false">
      <c r="A48" s="25" t="s">
        <v>89</v>
      </c>
      <c r="B48" s="26" t="s">
        <v>90</v>
      </c>
      <c r="C48" s="17" t="n">
        <f aca="false">SUM(C49:C50)</f>
        <v>45000</v>
      </c>
      <c r="D48" s="17" t="n">
        <f aca="false">SUM(D49:D50)</f>
        <v>16000</v>
      </c>
      <c r="E48" s="17" t="n">
        <f aca="false">SUM(E49:E50)</f>
        <v>22600</v>
      </c>
      <c r="F48" s="24"/>
      <c r="G48" s="19" t="n">
        <f aca="false">E48/D48*100</f>
        <v>141.25</v>
      </c>
      <c r="H48" s="17" t="n">
        <f aca="false">SUM(H50:H51)</f>
        <v>19242979</v>
      </c>
      <c r="I48" s="17" t="n">
        <f aca="false">SUM(I50:I51)</f>
        <v>14271000</v>
      </c>
      <c r="J48" s="17" t="n">
        <f aca="false">SUM(J50:J51)</f>
        <v>23191596.46</v>
      </c>
      <c r="K48" s="19" t="n">
        <f aca="false">J48/I48*100</f>
        <v>162.508559035807</v>
      </c>
      <c r="L48" s="20" t="n">
        <f aca="false">SUM(E48,J48)</f>
        <v>23214196.46</v>
      </c>
    </row>
    <row r="49" customFormat="false" ht="75" hidden="false" customHeight="false" outlineLevel="0" collapsed="false">
      <c r="A49" s="25" t="s">
        <v>91</v>
      </c>
      <c r="B49" s="22" t="s">
        <v>92</v>
      </c>
      <c r="C49" s="17" t="n">
        <v>45000</v>
      </c>
      <c r="D49" s="17" t="n">
        <v>16000</v>
      </c>
      <c r="E49" s="17" t="n">
        <v>22600</v>
      </c>
      <c r="F49" s="24"/>
      <c r="G49" s="19" t="n">
        <f aca="false">E49/D49*100</f>
        <v>141.25</v>
      </c>
      <c r="H49" s="17"/>
      <c r="I49" s="17"/>
      <c r="J49" s="17"/>
      <c r="K49" s="19"/>
      <c r="L49" s="20" t="n">
        <f aca="false">SUM(E49,J49)</f>
        <v>22600</v>
      </c>
    </row>
    <row r="50" customFormat="false" ht="37.5" hidden="false" customHeight="false" outlineLevel="0" collapsed="false">
      <c r="A50" s="25" t="s">
        <v>93</v>
      </c>
      <c r="B50" s="22" t="s">
        <v>94</v>
      </c>
      <c r="C50" s="17"/>
      <c r="D50" s="17"/>
      <c r="E50" s="17"/>
      <c r="F50" s="24"/>
      <c r="G50" s="19"/>
      <c r="H50" s="17" t="n">
        <v>10300000</v>
      </c>
      <c r="I50" s="17" t="n">
        <v>7421000</v>
      </c>
      <c r="J50" s="17" t="n">
        <v>7731468.4</v>
      </c>
      <c r="K50" s="19" t="n">
        <f aca="false">J50/I50*100</f>
        <v>104.18364640884</v>
      </c>
      <c r="L50" s="20" t="n">
        <f aca="false">SUM(E50,J50)</f>
        <v>7731468.4</v>
      </c>
    </row>
    <row r="51" customFormat="false" ht="18.75" hidden="false" customHeight="false" outlineLevel="0" collapsed="false">
      <c r="A51" s="25" t="s">
        <v>95</v>
      </c>
      <c r="B51" s="22" t="s">
        <v>96</v>
      </c>
      <c r="C51" s="17"/>
      <c r="D51" s="17"/>
      <c r="E51" s="17"/>
      <c r="F51" s="24"/>
      <c r="G51" s="19"/>
      <c r="H51" s="17" t="n">
        <v>8942979</v>
      </c>
      <c r="I51" s="17" t="n">
        <v>6850000</v>
      </c>
      <c r="J51" s="17" t="n">
        <v>15460128.06</v>
      </c>
      <c r="K51" s="19" t="n">
        <f aca="false">J51/I51*100</f>
        <v>225.695300145985</v>
      </c>
      <c r="L51" s="20" t="n">
        <f aca="false">SUM(E51,J51)</f>
        <v>15460128.06</v>
      </c>
    </row>
    <row r="52" customFormat="false" ht="24.75" hidden="false" customHeight="true" outlineLevel="0" collapsed="false">
      <c r="A52" s="25" t="s">
        <v>97</v>
      </c>
      <c r="B52" s="26" t="s">
        <v>98</v>
      </c>
      <c r="C52" s="17"/>
      <c r="D52" s="17"/>
      <c r="E52" s="17"/>
      <c r="F52" s="24"/>
      <c r="G52" s="19"/>
      <c r="H52" s="17" t="n">
        <v>5215800</v>
      </c>
      <c r="I52" s="17" t="n">
        <v>2674600</v>
      </c>
      <c r="J52" s="17" t="n">
        <v>4437639.49</v>
      </c>
      <c r="K52" s="19" t="n">
        <f aca="false">J52/I52*100</f>
        <v>165.917875196291</v>
      </c>
      <c r="L52" s="20" t="n">
        <f aca="false">SUM(E52,J52)</f>
        <v>4437639.49</v>
      </c>
    </row>
    <row r="53" s="21" customFormat="true" ht="18.75" hidden="false" customHeight="false" outlineLevel="0" collapsed="false">
      <c r="A53" s="32"/>
      <c r="B53" s="33" t="s">
        <v>99</v>
      </c>
      <c r="C53" s="34" t="n">
        <f aca="false">SUM(C8,C26,C48)</f>
        <v>3305870365</v>
      </c>
      <c r="D53" s="34" t="n">
        <f aca="false">SUM(D8,D26,D48)</f>
        <v>1623529320</v>
      </c>
      <c r="E53" s="34" t="n">
        <f aca="false">SUM(E8,E26,E48)</f>
        <v>1700508967.54</v>
      </c>
      <c r="F53" s="35" t="n">
        <v>92.2</v>
      </c>
      <c r="G53" s="36" t="n">
        <f aca="false">E53/D53*100</f>
        <v>104.741500297636</v>
      </c>
      <c r="H53" s="34" t="n">
        <f aca="false">SUM(H8,H26,H48,H52)</f>
        <v>258003955</v>
      </c>
      <c r="I53" s="34" t="n">
        <f aca="false">SUM(I8,I26,I48,I52)</f>
        <v>134369176</v>
      </c>
      <c r="J53" s="34" t="n">
        <f aca="false">SUM(J8,J26,J48,J52)</f>
        <v>217144380.97</v>
      </c>
      <c r="K53" s="36" t="n">
        <f aca="false">J53/I53*100</f>
        <v>161.602822488098</v>
      </c>
      <c r="L53" s="37" t="n">
        <f aca="false">SUM(E53,J53)</f>
        <v>1917653348.51</v>
      </c>
    </row>
    <row r="54" s="21" customFormat="true" ht="18.75" hidden="false" customHeight="false" outlineLevel="0" collapsed="false">
      <c r="A54" s="32" t="s">
        <v>100</v>
      </c>
      <c r="B54" s="33" t="s">
        <v>101</v>
      </c>
      <c r="C54" s="34" t="n">
        <f aca="false">SUM(C55,C56,C57,C60)</f>
        <v>786497173.01</v>
      </c>
      <c r="D54" s="34" t="n">
        <f aca="false">SUM(D55,D56,D57,D60)</f>
        <v>461007524.01</v>
      </c>
      <c r="E54" s="34" t="n">
        <f aca="false">SUM(E55,E56,E57,E60)</f>
        <v>461007524.01</v>
      </c>
      <c r="F54" s="35"/>
      <c r="G54" s="36" t="n">
        <f aca="false">E54/D54*100</f>
        <v>100</v>
      </c>
      <c r="H54" s="34" t="n">
        <f aca="false">SUM(H63)</f>
        <v>7672111</v>
      </c>
      <c r="I54" s="34" t="n">
        <f aca="false">SUM(I63)</f>
        <v>7672111</v>
      </c>
      <c r="J54" s="34" t="n">
        <f aca="false">SUM(J63)</f>
        <v>7672111</v>
      </c>
      <c r="K54" s="36" t="n">
        <f aca="false">J54/I54*100</f>
        <v>100</v>
      </c>
      <c r="L54" s="37" t="n">
        <f aca="false">SUM(E54,J54)</f>
        <v>468679635.01</v>
      </c>
    </row>
    <row r="55" s="21" customFormat="true" ht="87.75" hidden="false" customHeight="true" outlineLevel="0" collapsed="false">
      <c r="A55" s="32" t="s">
        <v>102</v>
      </c>
      <c r="B55" s="38" t="s">
        <v>103</v>
      </c>
      <c r="C55" s="17" t="n">
        <v>7509500</v>
      </c>
      <c r="D55" s="17" t="n">
        <v>3754752</v>
      </c>
      <c r="E55" s="17" t="n">
        <v>3754752</v>
      </c>
      <c r="F55" s="39"/>
      <c r="G55" s="19" t="n">
        <f aca="false">E55/D55*100</f>
        <v>100</v>
      </c>
      <c r="H55" s="17"/>
      <c r="I55" s="17"/>
      <c r="J55" s="17"/>
      <c r="K55" s="36"/>
      <c r="L55" s="20" t="n">
        <f aca="false">SUM(E55,J55)</f>
        <v>3754752</v>
      </c>
    </row>
    <row r="56" s="21" customFormat="true" ht="40.5" hidden="false" customHeight="true" outlineLevel="0" collapsed="false">
      <c r="A56" s="32" t="s">
        <v>104</v>
      </c>
      <c r="B56" s="38" t="s">
        <v>105</v>
      </c>
      <c r="C56" s="17" t="n">
        <v>140989.01</v>
      </c>
      <c r="D56" s="17" t="n">
        <v>140989.01</v>
      </c>
      <c r="E56" s="17" t="n">
        <v>140989.01</v>
      </c>
      <c r="F56" s="39"/>
      <c r="G56" s="19" t="n">
        <f aca="false">E56/D56*100</f>
        <v>100</v>
      </c>
      <c r="H56" s="17"/>
      <c r="I56" s="17"/>
      <c r="J56" s="17"/>
      <c r="K56" s="36"/>
      <c r="L56" s="20" t="n">
        <f aca="false">SUM(E56,J56)</f>
        <v>140989.01</v>
      </c>
    </row>
    <row r="57" s="21" customFormat="true" ht="19.5" hidden="false" customHeight="false" outlineLevel="0" collapsed="false">
      <c r="A57" s="40" t="s">
        <v>106</v>
      </c>
      <c r="B57" s="41" t="s">
        <v>107</v>
      </c>
      <c r="C57" s="17" t="n">
        <f aca="false">SUM(C58:C59)</f>
        <v>762406300</v>
      </c>
      <c r="D57" s="17" t="n">
        <f aca="false">SUM(D58:D59)</f>
        <v>446894000</v>
      </c>
      <c r="E57" s="17" t="n">
        <f aca="false">SUM(E58:E59)</f>
        <v>446894000</v>
      </c>
      <c r="F57" s="42" t="n">
        <f aca="false">SUM(F61:F66)</f>
        <v>43.4</v>
      </c>
      <c r="G57" s="19" t="n">
        <f aca="false">E57/D57*100</f>
        <v>100</v>
      </c>
      <c r="H57" s="17"/>
      <c r="I57" s="17"/>
      <c r="J57" s="17"/>
      <c r="K57" s="36"/>
      <c r="L57" s="20" t="n">
        <f aca="false">SUM(E57,J57)</f>
        <v>446894000</v>
      </c>
    </row>
    <row r="58" s="21" customFormat="true" ht="56.25" hidden="false" customHeight="false" outlineLevel="0" collapsed="false">
      <c r="A58" s="43" t="s">
        <v>108</v>
      </c>
      <c r="B58" s="16" t="s">
        <v>109</v>
      </c>
      <c r="C58" s="17" t="n">
        <v>8649900</v>
      </c>
      <c r="D58" s="17" t="n">
        <v>2438700</v>
      </c>
      <c r="E58" s="17" t="n">
        <v>2438700</v>
      </c>
      <c r="F58" s="42"/>
      <c r="G58" s="19" t="n">
        <f aca="false">E58/D58*100</f>
        <v>100</v>
      </c>
      <c r="H58" s="17"/>
      <c r="I58" s="17"/>
      <c r="J58" s="17"/>
      <c r="K58" s="36"/>
      <c r="L58" s="20" t="n">
        <f aca="false">SUM(E58,J58)</f>
        <v>2438700</v>
      </c>
    </row>
    <row r="59" s="21" customFormat="true" ht="37.5" hidden="false" customHeight="false" outlineLevel="0" collapsed="false">
      <c r="A59" s="25" t="s">
        <v>110</v>
      </c>
      <c r="B59" s="26" t="s">
        <v>111</v>
      </c>
      <c r="C59" s="17" t="n">
        <v>753756400</v>
      </c>
      <c r="D59" s="17" t="n">
        <v>444455300</v>
      </c>
      <c r="E59" s="17" t="n">
        <v>444455300</v>
      </c>
      <c r="F59" s="18"/>
      <c r="G59" s="19" t="n">
        <f aca="false">E59/D59*100</f>
        <v>100</v>
      </c>
      <c r="H59" s="17"/>
      <c r="I59" s="17"/>
      <c r="J59" s="17"/>
      <c r="K59" s="36"/>
      <c r="L59" s="20" t="n">
        <f aca="false">SUM(E59,J59)</f>
        <v>444455300</v>
      </c>
    </row>
    <row r="60" s="21" customFormat="true" ht="39" hidden="false" customHeight="false" outlineLevel="0" collapsed="false">
      <c r="A60" s="25" t="s">
        <v>112</v>
      </c>
      <c r="B60" s="28" t="s">
        <v>113</v>
      </c>
      <c r="C60" s="17" t="n">
        <f aca="false">SUM(C62:C67)</f>
        <v>16440384</v>
      </c>
      <c r="D60" s="17" t="n">
        <f aca="false">SUM(D62:D67)</f>
        <v>10217783</v>
      </c>
      <c r="E60" s="17" t="n">
        <f aca="false">SUM(E62:E67)</f>
        <v>10217783</v>
      </c>
      <c r="F60" s="17" t="n">
        <f aca="false">SUM(F62:F66)</f>
        <v>43.4</v>
      </c>
      <c r="G60" s="19" t="n">
        <f aca="false">E60/D60*100</f>
        <v>100</v>
      </c>
      <c r="H60" s="17" t="n">
        <v>7672111</v>
      </c>
      <c r="I60" s="17" t="n">
        <v>7672111</v>
      </c>
      <c r="J60" s="17" t="n">
        <v>7672111</v>
      </c>
      <c r="K60" s="36" t="n">
        <f aca="false">J60/I60*100</f>
        <v>100</v>
      </c>
      <c r="L60" s="20" t="n">
        <f aca="false">SUM(E60,J60)</f>
        <v>17889894</v>
      </c>
    </row>
    <row r="61" s="21" customFormat="true" ht="2.25" hidden="true" customHeight="true" outlineLevel="0" collapsed="false">
      <c r="A61" s="25" t="s">
        <v>114</v>
      </c>
      <c r="B61" s="26" t="s">
        <v>115</v>
      </c>
      <c r="C61" s="17"/>
      <c r="D61" s="17"/>
      <c r="E61" s="17"/>
      <c r="F61" s="18"/>
      <c r="G61" s="19" t="e">
        <f aca="false">E61/D61*100</f>
        <v>#DIV/0!</v>
      </c>
      <c r="H61" s="17"/>
      <c r="I61" s="17"/>
      <c r="J61" s="17"/>
      <c r="K61" s="36"/>
      <c r="L61" s="20" t="n">
        <f aca="false">SUM(E61,J61)</f>
        <v>0</v>
      </c>
    </row>
    <row r="62" s="21" customFormat="true" ht="62.25" hidden="false" customHeight="true" outlineLevel="0" collapsed="false">
      <c r="A62" s="25" t="s">
        <v>116</v>
      </c>
      <c r="B62" s="26" t="s">
        <v>117</v>
      </c>
      <c r="C62" s="17" t="n">
        <v>11127203</v>
      </c>
      <c r="D62" s="17" t="n">
        <v>6393020</v>
      </c>
      <c r="E62" s="17" t="n">
        <v>6393020</v>
      </c>
      <c r="F62" s="18"/>
      <c r="G62" s="19" t="n">
        <f aca="false">E62/D62*100</f>
        <v>100</v>
      </c>
      <c r="H62" s="17"/>
      <c r="I62" s="17"/>
      <c r="J62" s="17"/>
      <c r="K62" s="36"/>
      <c r="L62" s="20" t="n">
        <f aca="false">SUM(E62,J62)</f>
        <v>6393020</v>
      </c>
    </row>
    <row r="63" s="21" customFormat="true" ht="62.25" hidden="false" customHeight="true" outlineLevel="0" collapsed="false">
      <c r="A63" s="25" t="s">
        <v>118</v>
      </c>
      <c r="B63" s="26" t="s">
        <v>119</v>
      </c>
      <c r="C63" s="17"/>
      <c r="D63" s="17"/>
      <c r="E63" s="17"/>
      <c r="F63" s="18"/>
      <c r="G63" s="19"/>
      <c r="H63" s="17" t="n">
        <v>7672111</v>
      </c>
      <c r="I63" s="17" t="n">
        <v>7672111</v>
      </c>
      <c r="J63" s="17" t="n">
        <v>7672111</v>
      </c>
      <c r="K63" s="36" t="n">
        <f aca="false">J63/I63*100</f>
        <v>100</v>
      </c>
      <c r="L63" s="20" t="n">
        <f aca="false">SUM(E63,J63)</f>
        <v>7672111</v>
      </c>
    </row>
    <row r="64" s="21" customFormat="true" ht="62.25" hidden="false" customHeight="true" outlineLevel="0" collapsed="false">
      <c r="A64" s="25" t="s">
        <v>120</v>
      </c>
      <c r="B64" s="26" t="s">
        <v>121</v>
      </c>
      <c r="C64" s="17" t="n">
        <v>3668858</v>
      </c>
      <c r="D64" s="17" t="n">
        <v>2751819</v>
      </c>
      <c r="E64" s="17" t="n">
        <v>2751819</v>
      </c>
      <c r="F64" s="18"/>
      <c r="G64" s="19" t="n">
        <f aca="false">E64/D64*100</f>
        <v>100</v>
      </c>
      <c r="H64" s="17"/>
      <c r="I64" s="17"/>
      <c r="J64" s="17"/>
      <c r="K64" s="19"/>
      <c r="L64" s="20" t="n">
        <f aca="false">SUM(E64,J64)</f>
        <v>2751819</v>
      </c>
    </row>
    <row r="65" s="21" customFormat="true" ht="91.5" hidden="false" customHeight="true" outlineLevel="0" collapsed="false">
      <c r="A65" s="25" t="s">
        <v>122</v>
      </c>
      <c r="B65" s="26" t="s">
        <v>123</v>
      </c>
      <c r="C65" s="17" t="n">
        <v>532739</v>
      </c>
      <c r="D65" s="17" t="n">
        <v>532739</v>
      </c>
      <c r="E65" s="17" t="n">
        <v>532739</v>
      </c>
      <c r="F65" s="18"/>
      <c r="G65" s="19" t="n">
        <f aca="false">E65/D65*100</f>
        <v>100</v>
      </c>
      <c r="H65" s="17"/>
      <c r="I65" s="17"/>
      <c r="J65" s="17"/>
      <c r="K65" s="19"/>
      <c r="L65" s="20" t="n">
        <f aca="false">SUM(E65,J65)</f>
        <v>532739</v>
      </c>
    </row>
    <row r="66" s="21" customFormat="true" ht="18.75" hidden="false" customHeight="false" outlineLevel="0" collapsed="false">
      <c r="A66" s="25" t="s">
        <v>124</v>
      </c>
      <c r="B66" s="22" t="s">
        <v>125</v>
      </c>
      <c r="C66" s="17" t="n">
        <v>1018034</v>
      </c>
      <c r="D66" s="17" t="n">
        <v>509017</v>
      </c>
      <c r="E66" s="17" t="n">
        <v>509017</v>
      </c>
      <c r="F66" s="18" t="n">
        <v>43.4</v>
      </c>
      <c r="G66" s="19" t="n">
        <f aca="false">E66/D66*100</f>
        <v>100</v>
      </c>
      <c r="H66" s="17"/>
      <c r="I66" s="17"/>
      <c r="J66" s="17"/>
      <c r="K66" s="19"/>
      <c r="L66" s="20" t="n">
        <f aca="false">SUM(E66,J66)</f>
        <v>509017</v>
      </c>
    </row>
    <row r="67" s="21" customFormat="true" ht="75" hidden="false" customHeight="false" outlineLevel="0" collapsed="false">
      <c r="A67" s="44" t="s">
        <v>126</v>
      </c>
      <c r="B67" s="45" t="s">
        <v>127</v>
      </c>
      <c r="C67" s="46" t="n">
        <v>93550</v>
      </c>
      <c r="D67" s="46" t="n">
        <v>31188</v>
      </c>
      <c r="E67" s="46" t="n">
        <v>31188</v>
      </c>
      <c r="F67" s="47"/>
      <c r="G67" s="48" t="n">
        <f aca="false">E67/D67*100</f>
        <v>100</v>
      </c>
      <c r="H67" s="46"/>
      <c r="I67" s="46"/>
      <c r="J67" s="46"/>
      <c r="K67" s="48"/>
      <c r="L67" s="49" t="n">
        <f aca="false">SUM(E67,J67)</f>
        <v>31188</v>
      </c>
    </row>
    <row r="68" s="21" customFormat="true" ht="19.5" hidden="false" customHeight="false" outlineLevel="0" collapsed="false">
      <c r="A68" s="50"/>
      <c r="B68" s="51" t="s">
        <v>128</v>
      </c>
      <c r="C68" s="52" t="n">
        <f aca="false">SUM(C53+C54)</f>
        <v>4092367538.01</v>
      </c>
      <c r="D68" s="52" t="n">
        <f aca="false">SUM(D53+D54)</f>
        <v>2084536844.01</v>
      </c>
      <c r="E68" s="52" t="n">
        <f aca="false">SUM(E53+E54)</f>
        <v>2161516491.55</v>
      </c>
      <c r="F68" s="53" t="n">
        <v>93.8</v>
      </c>
      <c r="G68" s="54" t="n">
        <f aca="false">E68/D68*100</f>
        <v>103.692889754441</v>
      </c>
      <c r="H68" s="52" t="n">
        <f aca="false">SUM(H53,H54)</f>
        <v>265676066</v>
      </c>
      <c r="I68" s="52" t="n">
        <f aca="false">SUM(I53,I54)</f>
        <v>142041287</v>
      </c>
      <c r="J68" s="52" t="n">
        <f aca="false">SUM(J53,J54)</f>
        <v>224816491.97</v>
      </c>
      <c r="K68" s="54" t="n">
        <f aca="false">J68/I68*100</f>
        <v>158.27545407273</v>
      </c>
      <c r="L68" s="55" t="n">
        <f aca="false">SUM(E68,J68)</f>
        <v>2386332983.52</v>
      </c>
    </row>
    <row r="69" s="21" customFormat="true" ht="20.25" hidden="false" customHeight="false" outlineLevel="0" collapsed="false">
      <c r="A69" s="56"/>
      <c r="B69" s="57"/>
      <c r="C69" s="58"/>
      <c r="D69" s="58"/>
      <c r="E69" s="58"/>
      <c r="F69" s="58"/>
      <c r="G69" s="59"/>
      <c r="H69" s="58"/>
      <c r="I69" s="58"/>
      <c r="J69" s="58"/>
      <c r="K69" s="60"/>
      <c r="L69" s="61"/>
    </row>
    <row r="70" s="21" customFormat="true" ht="20.25" hidden="false" customHeight="false" outlineLevel="0" collapsed="false">
      <c r="A70" s="56"/>
      <c r="B70" s="57"/>
      <c r="C70" s="58"/>
      <c r="D70" s="58"/>
      <c r="E70" s="58"/>
      <c r="F70" s="58"/>
      <c r="G70" s="59"/>
      <c r="H70" s="58"/>
      <c r="I70" s="58"/>
      <c r="J70" s="58"/>
      <c r="K70" s="60"/>
      <c r="L70" s="61"/>
    </row>
    <row r="71" s="21" customFormat="true" ht="20.25" hidden="false" customHeight="false" outlineLevel="0" collapsed="false">
      <c r="A71" s="56"/>
      <c r="B71" s="57" t="s">
        <v>129</v>
      </c>
      <c r="C71" s="58"/>
      <c r="D71" s="58"/>
      <c r="E71" s="58"/>
      <c r="F71" s="58"/>
      <c r="G71" s="61"/>
      <c r="H71" s="58"/>
      <c r="I71" s="62" t="s">
        <v>130</v>
      </c>
      <c r="J71" s="58"/>
      <c r="K71" s="58"/>
      <c r="L71" s="61"/>
    </row>
    <row r="72" s="21" customFormat="true" ht="20.25" hidden="false" customHeight="false" outlineLevel="0" collapsed="false">
      <c r="A72" s="56"/>
      <c r="B72" s="57"/>
      <c r="C72" s="58"/>
      <c r="D72" s="58"/>
      <c r="E72" s="58"/>
      <c r="F72" s="58"/>
      <c r="G72" s="61"/>
      <c r="H72" s="58"/>
      <c r="I72" s="62"/>
      <c r="J72" s="58"/>
      <c r="K72" s="58"/>
      <c r="L72" s="61"/>
    </row>
    <row r="73" s="21" customFormat="true" ht="20.25" hidden="false" customHeight="false" outlineLevel="0" collapsed="false">
      <c r="A73" s="56"/>
      <c r="B73" s="57"/>
      <c r="C73" s="58"/>
      <c r="D73" s="58"/>
      <c r="E73" s="58"/>
      <c r="F73" s="58"/>
      <c r="G73" s="61"/>
      <c r="H73" s="58"/>
      <c r="I73" s="62"/>
      <c r="J73" s="58"/>
      <c r="K73" s="58"/>
      <c r="L73" s="61"/>
    </row>
    <row r="74" customFormat="false" ht="20.25" hidden="false" customHeight="false" outlineLevel="0" collapsed="false">
      <c r="A74" s="7"/>
      <c r="B74" s="63" t="s">
        <v>131</v>
      </c>
      <c r="C74" s="7" t="s">
        <v>132</v>
      </c>
      <c r="D74" s="7"/>
      <c r="E74" s="7"/>
      <c r="F74" s="7"/>
      <c r="G74" s="7"/>
      <c r="H74" s="7"/>
      <c r="I74" s="63" t="s">
        <v>133</v>
      </c>
      <c r="J74" s="7"/>
      <c r="K74" s="7"/>
      <c r="L74" s="7"/>
    </row>
    <row r="75" customFormat="false" ht="23.2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5.75" hidden="false" customHeight="false" outlineLevel="0" collapsed="false">
      <c r="B76" s="65"/>
      <c r="E76" s="66"/>
      <c r="F76" s="66"/>
      <c r="G76" s="66"/>
      <c r="J76" s="65"/>
      <c r="K76" s="65"/>
    </row>
    <row r="77" customFormat="false" ht="12.75" hidden="false" customHeight="false" outlineLevel="0" collapsed="false">
      <c r="C77" s="66"/>
      <c r="D77" s="66"/>
      <c r="H77" s="67"/>
      <c r="I77" s="67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5:L75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інших адміністративних послуг"/>
    <hyperlink ref="B38" location="_ftn1" display="Плата за оренду цілісних майнових комплексів та іншого майна"/>
    <hyperlink ref="B49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0" location="_ftn1" display="Надходження коштів від відчуження майна, що знаходиться у комунальній власності "/>
    <hyperlink ref="B51" location="_ftn1" display="Надходження від продажу землі "/>
    <hyperlink ref="B66" location="_ftn1" display="Інші субвенції з місцевого бюджету "/>
    <hyperlink ref="B68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Пожога Катерина Олександрівна</cp:lastModifiedBy>
  <cp:lastPrinted>2024-07-25T06:55:43Z</cp:lastPrinted>
  <dcterms:modified xsi:type="dcterms:W3CDTF">2024-07-25T08:16:37Z</dcterms:modified>
  <cp:revision>0</cp:revision>
  <dc:subject/>
  <dc:title/>
</cp:coreProperties>
</file>