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Додаток 1</t>
  </si>
  <si>
    <t xml:space="preserve">до рішення </t>
  </si>
  <si>
    <t xml:space="preserve">від "22. 02. 2024 року №228</t>
  </si>
  <si>
    <t xml:space="preserve">Звіт про виконання загального та спеціального фонду бюджету Хмельницької міської територіальної громади за   2023 рік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3 рік </t>
  </si>
  <si>
    <t xml:space="preserve">Виконано  за    2023 рік</t>
  </si>
  <si>
    <t xml:space="preserve">% виконання до розпису на 1-й квартал 2011р.</t>
  </si>
  <si>
    <t xml:space="preserve">% виконання до уточненого плану за   2023 рік</t>
  </si>
  <si>
    <t xml:space="preserve">Уточнений бюджет   на 2023 рік </t>
  </si>
  <si>
    <t xml:space="preserve">Виконано за    2023 рік </t>
  </si>
  <si>
    <t xml:space="preserve">% виконання до уточненого  плану за  2023 рік</t>
  </si>
  <si>
    <t xml:space="preserve">Разом виконання по загальному та спеціальному фондах за  2023 рік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   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 24060300, 24062100 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 </t>
  </si>
  <si>
    <t xml:space="preserve">41057700</t>
  </si>
  <si>
    <t xml:space="preserve">Субвенція з місцевого бюджету на виконання окремих заходів з реалізації соціального проекту  "Активні парки - локації здорової України"  за рахунок відповідної субвенції з державного бюджету 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 </t>
  </si>
  <si>
    <t xml:space="preserve">Керуючий справами виконавчого комітету </t>
  </si>
  <si>
    <t xml:space="preserve">Юлія САБІЙ </t>
  </si>
  <si>
    <t xml:space="preserve">       Начальник фінансового управління</t>
  </si>
  <si>
    <t xml:space="preserve">   </t>
  </si>
  <si>
    <t xml:space="preserve">Сергій ЯМЧУ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  <numFmt numFmtId="170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66" activePane="bottomLeft" state="frozen"/>
      <selection pane="topLeft" activeCell="A1" activeCellId="0" sqref="A1"/>
      <selection pane="bottomLeft" activeCell="A4" activeCellId="0" sqref="A4: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tru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9.85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false" hidden="false" outlineLevel="0" max="257" min="11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H5" s="6"/>
      <c r="I5" s="7" t="s">
        <v>5</v>
      </c>
      <c r="J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1" t="s">
        <v>9</v>
      </c>
      <c r="H6" s="11"/>
      <c r="I6" s="11"/>
      <c r="J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)</f>
        <v>3774066665</v>
      </c>
      <c r="D8" s="17" t="n">
        <f aca="false">SUM(D9,D15,D16,D23,D24,D25)</f>
        <v>3793305774.85</v>
      </c>
      <c r="E8" s="18" t="n">
        <v>91.8</v>
      </c>
      <c r="F8" s="19" t="n">
        <f aca="false">D8/C8*100</f>
        <v>100.509771330444</v>
      </c>
      <c r="G8" s="17" t="n">
        <f aca="false">SUM(G25)</f>
        <v>1350000</v>
      </c>
      <c r="H8" s="17" t="n">
        <f aca="false">SUM(H25)</f>
        <v>2123603.27</v>
      </c>
      <c r="I8" s="19" t="n">
        <f aca="false">H8/G8*100</f>
        <v>157.303945925926</v>
      </c>
      <c r="J8" s="20" t="n">
        <f aca="false">SUM(D8,H8)</f>
        <v>3795429378.12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2681866665</v>
      </c>
      <c r="D9" s="17" t="n">
        <f aca="false">SUM(D10:D11)</f>
        <v>2592236602.15</v>
      </c>
      <c r="E9" s="18" t="n">
        <v>88.2</v>
      </c>
      <c r="F9" s="19" t="n">
        <f aca="false">D9/C9*100</f>
        <v>96.6579224828838</v>
      </c>
      <c r="G9" s="17"/>
      <c r="H9" s="17"/>
      <c r="I9" s="19"/>
      <c r="J9" s="20" t="n">
        <f aca="false">SUM(D9,H9)</f>
        <v>2592236602.15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2680866665</v>
      </c>
      <c r="D10" s="17" t="n">
        <v>2593370231.3</v>
      </c>
      <c r="E10" s="24" t="n">
        <v>106.6</v>
      </c>
      <c r="F10" s="19" t="n">
        <f aca="false">D10/C10*100</f>
        <v>96.7362631330268</v>
      </c>
      <c r="G10" s="17"/>
      <c r="H10" s="17"/>
      <c r="I10" s="19"/>
      <c r="J10" s="20" t="n">
        <f aca="false">SUM(D10,H10)</f>
        <v>2593370231.3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000000</v>
      </c>
      <c r="D11" s="17" t="n">
        <v>-1133629.15</v>
      </c>
      <c r="E11" s="24" t="n">
        <v>80.7</v>
      </c>
      <c r="F11" s="19" t="n">
        <f aca="false">D11/C11*100</f>
        <v>-113.362915</v>
      </c>
      <c r="G11" s="17"/>
      <c r="H11" s="17"/>
      <c r="I11" s="19"/>
      <c r="J11" s="20" t="n">
        <f aca="false">SUM(D11,H11)</f>
        <v>-1133629.15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 t="n">
        <f aca="false">SUM(D13:D14)</f>
        <v>0</v>
      </c>
      <c r="E12" s="18" t="n">
        <f aca="false">SUM(E13:E14)</f>
        <v>103.8</v>
      </c>
      <c r="F12" s="19" t="e">
        <f aca="false">D12/C12*100</f>
        <v>#DIV/0!</v>
      </c>
      <c r="G12" s="17" t="n">
        <f aca="false">SUM(G13:G14)</f>
        <v>0</v>
      </c>
      <c r="H12" s="17" t="n">
        <f aca="false">SUM(H13:H14)</f>
        <v>0</v>
      </c>
      <c r="I12" s="19"/>
      <c r="J12" s="20" t="n">
        <f aca="false">SUM(D12,H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 t="n">
        <v>0</v>
      </c>
      <c r="E13" s="24"/>
      <c r="F13" s="19" t="e">
        <f aca="false">D13/C13*100</f>
        <v>#DIV/0!</v>
      </c>
      <c r="G13" s="17"/>
      <c r="H13" s="17"/>
      <c r="I13" s="19"/>
      <c r="J13" s="20" t="n">
        <f aca="false">SUM(D13,H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24" t="n">
        <v>103.8</v>
      </c>
      <c r="F14" s="19" t="e">
        <f aca="false">D14/C14*100</f>
        <v>#DIV/0!</v>
      </c>
      <c r="G14" s="17"/>
      <c r="H14" s="17"/>
      <c r="I14" s="19"/>
      <c r="J14" s="20" t="n">
        <f aca="false">SUM(D14,H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200000</v>
      </c>
      <c r="D15" s="17" t="n">
        <v>954815.31</v>
      </c>
      <c r="E15" s="24"/>
      <c r="F15" s="19" t="n">
        <f aca="false">D15/C15*100</f>
        <v>79.5679425</v>
      </c>
      <c r="G15" s="17"/>
      <c r="H15" s="17"/>
      <c r="I15" s="19"/>
      <c r="J15" s="20" t="n">
        <f aca="false">SUM(D15,H15)</f>
        <v>954815.31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760750000</v>
      </c>
      <c r="D16" s="17" t="n">
        <f aca="false">SUM(D17:D22)</f>
        <v>840352957.58</v>
      </c>
      <c r="E16" s="24" t="n">
        <v>168.4</v>
      </c>
      <c r="F16" s="19" t="n">
        <f aca="false">D16/C16*100</f>
        <v>110.463747299376</v>
      </c>
      <c r="G16" s="17"/>
      <c r="H16" s="17"/>
      <c r="I16" s="19"/>
      <c r="J16" s="20" t="n">
        <f aca="false">SUM(D16,H16)</f>
        <v>840352957.58</v>
      </c>
    </row>
    <row r="17" customFormat="false" ht="53.25" hidden="false" customHeight="true" outlineLevel="0" collapsed="false">
      <c r="A17" s="15" t="s">
        <v>32</v>
      </c>
      <c r="B17" s="26" t="s">
        <v>33</v>
      </c>
      <c r="C17" s="17" t="n">
        <v>60600000</v>
      </c>
      <c r="D17" s="17" t="n">
        <v>79876647.31</v>
      </c>
      <c r="E17" s="24"/>
      <c r="F17" s="19" t="n">
        <f aca="false">D17/C17*100</f>
        <v>131.809649026403</v>
      </c>
      <c r="G17" s="17"/>
      <c r="H17" s="17"/>
      <c r="I17" s="19"/>
      <c r="J17" s="20" t="n">
        <f aca="false">SUM(D17,H17)</f>
        <v>79876647.31</v>
      </c>
    </row>
    <row r="18" customFormat="false" ht="47.25" hidden="false" customHeight="true" outlineLevel="0" collapsed="false">
      <c r="A18" s="15" t="s">
        <v>34</v>
      </c>
      <c r="B18" s="26" t="s">
        <v>35</v>
      </c>
      <c r="C18" s="17" t="n">
        <v>196500000</v>
      </c>
      <c r="D18" s="17" t="n">
        <v>231555672.1</v>
      </c>
      <c r="E18" s="24"/>
      <c r="F18" s="19" t="n">
        <f aca="false">D18/C18*100</f>
        <v>117.840036692112</v>
      </c>
      <c r="G18" s="17"/>
      <c r="H18" s="17"/>
      <c r="I18" s="19"/>
      <c r="J18" s="20" t="n">
        <f aca="false">SUM(D18,H18)</f>
        <v>231555672.1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400000</v>
      </c>
      <c r="D19" s="17" t="n">
        <v>1462067.74</v>
      </c>
      <c r="E19" s="24"/>
      <c r="F19" s="19" t="n">
        <f aca="false">D19/C19*100</f>
        <v>365.516935</v>
      </c>
      <c r="G19" s="17"/>
      <c r="H19" s="17"/>
      <c r="I19" s="19"/>
      <c r="J19" s="20" t="n">
        <f aca="false">SUM(D19,H19)</f>
        <v>1462067.74</v>
      </c>
    </row>
    <row r="20" customFormat="false" ht="45" hidden="false" customHeight="true" outlineLevel="0" collapsed="false">
      <c r="A20" s="15" t="s">
        <v>38</v>
      </c>
      <c r="B20" s="26" t="s">
        <v>39</v>
      </c>
      <c r="C20" s="17" t="n">
        <v>1500000</v>
      </c>
      <c r="D20" s="17" t="n">
        <v>2103949.04</v>
      </c>
      <c r="E20" s="24"/>
      <c r="F20" s="19" t="n">
        <f aca="false">D20/C20*100</f>
        <v>140.263269333333</v>
      </c>
      <c r="G20" s="17"/>
      <c r="H20" s="17"/>
      <c r="I20" s="19"/>
      <c r="J20" s="20" t="n">
        <f aca="false">SUM(D20,H20)</f>
        <v>2103949.04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250000</v>
      </c>
      <c r="D21" s="17" t="n">
        <v>253488.5</v>
      </c>
      <c r="E21" s="24"/>
      <c r="F21" s="19" t="n">
        <f aca="false">D21/C21*100</f>
        <v>101.3954</v>
      </c>
      <c r="G21" s="17"/>
      <c r="H21" s="17"/>
      <c r="I21" s="19"/>
      <c r="J21" s="20" t="n">
        <f aca="false">SUM(D21,H21)</f>
        <v>253488.5</v>
      </c>
    </row>
    <row r="22" customFormat="false" ht="42.75" hidden="false" customHeight="true" outlineLevel="0" collapsed="false">
      <c r="A22" s="15" t="s">
        <v>41</v>
      </c>
      <c r="B22" s="26" t="s">
        <v>42</v>
      </c>
      <c r="C22" s="17" t="n">
        <v>501500000</v>
      </c>
      <c r="D22" s="17" t="n">
        <v>525101132.89</v>
      </c>
      <c r="E22" s="24"/>
      <c r="F22" s="19" t="n">
        <f aca="false">D22/C22*100</f>
        <v>104.70610825324</v>
      </c>
      <c r="G22" s="17"/>
      <c r="H22" s="17"/>
      <c r="I22" s="19"/>
      <c r="J22" s="20" t="n">
        <f aca="false">SUM(D22,H22)</f>
        <v>525101132.89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250250000</v>
      </c>
      <c r="D23" s="17" t="n">
        <v>266839791.5</v>
      </c>
      <c r="E23" s="24"/>
      <c r="F23" s="19" t="n">
        <f aca="false">D23/C23*100</f>
        <v>106.629287312687</v>
      </c>
      <c r="G23" s="17"/>
      <c r="H23" s="17"/>
      <c r="I23" s="19"/>
      <c r="J23" s="20" t="n">
        <f aca="false">SUM(D23,H23)</f>
        <v>266839791.5</v>
      </c>
    </row>
    <row r="24" customFormat="false" ht="54.75" hidden="false" customHeight="true" outlineLevel="0" collapsed="false">
      <c r="A24" s="30" t="s">
        <v>44</v>
      </c>
      <c r="B24" s="31" t="s">
        <v>45</v>
      </c>
      <c r="C24" s="17" t="n">
        <v>80000000</v>
      </c>
      <c r="D24" s="17" t="n">
        <v>92921608.31</v>
      </c>
      <c r="E24" s="24"/>
      <c r="F24" s="19" t="n">
        <f aca="false">D24/C24*100</f>
        <v>116.1520103875</v>
      </c>
      <c r="G24" s="17"/>
      <c r="H24" s="17"/>
      <c r="I24" s="19"/>
      <c r="J24" s="20" t="n">
        <f aca="false">SUM(D24,H24)</f>
        <v>92921608.31</v>
      </c>
    </row>
    <row r="25" customFormat="false" ht="18.75" hidden="false" customHeight="false" outlineLevel="0" collapsed="false">
      <c r="A25" s="15" t="n">
        <v>19010000</v>
      </c>
      <c r="B25" s="31" t="s">
        <v>46</v>
      </c>
      <c r="C25" s="17"/>
      <c r="D25" s="17"/>
      <c r="E25" s="24"/>
      <c r="F25" s="19"/>
      <c r="G25" s="17" t="n">
        <v>1350000</v>
      </c>
      <c r="H25" s="17" t="n">
        <v>2123603.27</v>
      </c>
      <c r="I25" s="19" t="n">
        <f aca="false">H25/G25*100</f>
        <v>157.303945925926</v>
      </c>
      <c r="J25" s="20" t="n">
        <f aca="false">SUM(D25,H25)</f>
        <v>2123603.27</v>
      </c>
    </row>
    <row r="26" s="21" customFormat="true" ht="18.75" hidden="false" customHeight="false" outlineLevel="0" collapsed="false">
      <c r="A26" s="25" t="s">
        <v>47</v>
      </c>
      <c r="B26" s="16" t="s">
        <v>48</v>
      </c>
      <c r="C26" s="17" t="n">
        <f aca="false">SUM(C27,C28,C29,C36,,C42)</f>
        <v>118535000</v>
      </c>
      <c r="D26" s="17" t="n">
        <f aca="false">SUM(D27,D28,D29,D36,,D42)</f>
        <v>121202252.08</v>
      </c>
      <c r="E26" s="17" t="n">
        <f aca="false">SUM(E27,E28,E29,E36,E39)</f>
        <v>325.6</v>
      </c>
      <c r="F26" s="19" t="n">
        <f aca="false">D26/C26*100</f>
        <v>102.250181026701</v>
      </c>
      <c r="G26" s="17" t="n">
        <f aca="false">SUM(G42)</f>
        <v>199974778</v>
      </c>
      <c r="H26" s="17" t="n">
        <f aca="false">SUM(H42,H41)</f>
        <v>203882815.91</v>
      </c>
      <c r="I26" s="19" t="n">
        <f aca="false">H26/G26*100</f>
        <v>101.954265407411</v>
      </c>
      <c r="J26" s="20" t="n">
        <f aca="false">SUM(D26,H26)</f>
        <v>325085067.99</v>
      </c>
    </row>
    <row r="27" customFormat="false" ht="62.25" hidden="false" customHeight="true" outlineLevel="0" collapsed="false">
      <c r="A27" s="25" t="s">
        <v>49</v>
      </c>
      <c r="B27" s="32" t="s">
        <v>50</v>
      </c>
      <c r="C27" s="17" t="n">
        <v>1700000</v>
      </c>
      <c r="D27" s="17" t="n">
        <v>2826194.4</v>
      </c>
      <c r="E27" s="24" t="n">
        <v>31.3</v>
      </c>
      <c r="F27" s="19" t="n">
        <f aca="false">D27/C27*100</f>
        <v>166.246729411765</v>
      </c>
      <c r="G27" s="17"/>
      <c r="H27" s="17"/>
      <c r="I27" s="19"/>
      <c r="J27" s="20" t="n">
        <f aca="false">SUM(D27,H27)</f>
        <v>2826194.4</v>
      </c>
    </row>
    <row r="28" customFormat="false" ht="22.5" hidden="false" customHeight="true" outlineLevel="0" collapsed="false">
      <c r="A28" s="25" t="s">
        <v>51</v>
      </c>
      <c r="B28" s="32" t="s">
        <v>52</v>
      </c>
      <c r="C28" s="17" t="n">
        <v>32500000</v>
      </c>
      <c r="D28" s="17" t="n">
        <v>32500328.26</v>
      </c>
      <c r="E28" s="24"/>
      <c r="F28" s="19" t="n">
        <f aca="false">D28/C28*100</f>
        <v>100.001010030769</v>
      </c>
      <c r="G28" s="17"/>
      <c r="H28" s="17"/>
      <c r="I28" s="19"/>
      <c r="J28" s="20" t="n">
        <f aca="false">SUM(D28,H28)</f>
        <v>32500328.26</v>
      </c>
    </row>
    <row r="29" customFormat="false" ht="23.25" hidden="false" customHeight="true" outlineLevel="0" collapsed="false">
      <c r="A29" s="25" t="s">
        <v>53</v>
      </c>
      <c r="B29" s="26" t="s">
        <v>54</v>
      </c>
      <c r="C29" s="17" t="n">
        <f aca="false">SUM(C31:C35)</f>
        <v>23000000</v>
      </c>
      <c r="D29" s="17" t="n">
        <f aca="false">SUM(D30:D35)</f>
        <v>24608913.45</v>
      </c>
      <c r="E29" s="18" t="n">
        <v>110.4</v>
      </c>
      <c r="F29" s="19" t="n">
        <f aca="false">D29/C29*100</f>
        <v>106.995275869565</v>
      </c>
      <c r="G29" s="17"/>
      <c r="H29" s="17"/>
      <c r="I29" s="19"/>
      <c r="J29" s="20" t="n">
        <f aca="false">SUM(D29,H29)</f>
        <v>24608913.45</v>
      </c>
    </row>
    <row r="30" customFormat="false" ht="24" hidden="false" customHeight="true" outlineLevel="0" collapsed="false">
      <c r="A30" s="25" t="s">
        <v>55</v>
      </c>
      <c r="B30" s="26" t="s">
        <v>56</v>
      </c>
      <c r="C30" s="17"/>
      <c r="D30" s="17" t="n">
        <v>118954.39</v>
      </c>
      <c r="E30" s="18"/>
      <c r="F30" s="19"/>
      <c r="G30" s="17"/>
      <c r="H30" s="17"/>
      <c r="I30" s="19"/>
      <c r="J30" s="20" t="n">
        <f aca="false">SUM(D30,H30)</f>
        <v>118954.39</v>
      </c>
    </row>
    <row r="31" customFormat="false" ht="77.25" hidden="false" customHeight="true" outlineLevel="0" collapsed="false">
      <c r="A31" s="15" t="s">
        <v>57</v>
      </c>
      <c r="B31" s="26" t="s">
        <v>58</v>
      </c>
      <c r="C31" s="17" t="n">
        <v>500000</v>
      </c>
      <c r="D31" s="17" t="n">
        <v>1190380.35</v>
      </c>
      <c r="E31" s="24" t="n">
        <v>83.8</v>
      </c>
      <c r="F31" s="19" t="n">
        <f aca="false">D31/C31*100</f>
        <v>238.07607</v>
      </c>
      <c r="G31" s="17"/>
      <c r="H31" s="17"/>
      <c r="I31" s="19"/>
      <c r="J31" s="20" t="n">
        <f aca="false">SUM(D31,H31)</f>
        <v>1190380.35</v>
      </c>
    </row>
    <row r="32" customFormat="false" ht="30.75" hidden="false" customHeight="true" outlineLevel="0" collapsed="false">
      <c r="A32" s="25" t="s">
        <v>59</v>
      </c>
      <c r="B32" s="26" t="s">
        <v>60</v>
      </c>
      <c r="C32" s="17" t="n">
        <v>7000000</v>
      </c>
      <c r="D32" s="17" t="n">
        <v>5611471.15</v>
      </c>
      <c r="E32" s="24"/>
      <c r="F32" s="19" t="n">
        <f aca="false">D32/C32*100</f>
        <v>80.1638735714286</v>
      </c>
      <c r="G32" s="17"/>
      <c r="H32" s="17"/>
      <c r="I32" s="19"/>
      <c r="J32" s="20" t="n">
        <f aca="false">SUM(D32,H32)</f>
        <v>5611471.15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15500000</v>
      </c>
      <c r="D33" s="17" t="n">
        <v>16772513.87</v>
      </c>
      <c r="E33" s="24"/>
      <c r="F33" s="19" t="n">
        <f aca="false">D33/C33*100</f>
        <v>108.209766903226</v>
      </c>
      <c r="G33" s="17"/>
      <c r="H33" s="17"/>
      <c r="I33" s="19"/>
      <c r="J33" s="20" t="n">
        <f aca="false">SUM(D33,H33)</f>
        <v>16772513.87</v>
      </c>
    </row>
    <row r="34" customFormat="false" ht="60.75" hidden="false" customHeight="true" outlineLevel="0" collapsed="false">
      <c r="A34" s="25" t="s">
        <v>63</v>
      </c>
      <c r="B34" s="26" t="s">
        <v>64</v>
      </c>
      <c r="C34" s="17"/>
      <c r="D34" s="17" t="n">
        <v>695797.12</v>
      </c>
      <c r="E34" s="24"/>
      <c r="F34" s="19"/>
      <c r="G34" s="17"/>
      <c r="H34" s="17"/>
      <c r="I34" s="19"/>
      <c r="J34" s="20" t="n">
        <f aca="false">SUM(D34,H34)</f>
        <v>695797.12</v>
      </c>
    </row>
    <row r="35" customFormat="false" ht="88.5" hidden="false" customHeight="true" outlineLevel="0" collapsed="false">
      <c r="A35" s="25" t="s">
        <v>65</v>
      </c>
      <c r="B35" s="26" t="s">
        <v>66</v>
      </c>
      <c r="C35" s="17"/>
      <c r="D35" s="17" t="n">
        <v>219796.57</v>
      </c>
      <c r="E35" s="24"/>
      <c r="F35" s="19"/>
      <c r="G35" s="17"/>
      <c r="H35" s="17"/>
      <c r="I35" s="19"/>
      <c r="J35" s="20" t="n">
        <f aca="false">SUM(D35,H35)</f>
        <v>219796.57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f aca="false">SUM(C37:C39)</f>
        <v>41835000</v>
      </c>
      <c r="D36" s="17" t="n">
        <f aca="false">SUM(D37:D40)</f>
        <v>52153547.33</v>
      </c>
      <c r="E36" s="18" t="n">
        <v>98.9</v>
      </c>
      <c r="F36" s="19" t="n">
        <f aca="false">D36/C36*100</f>
        <v>124.66486752719</v>
      </c>
      <c r="G36" s="17"/>
      <c r="H36" s="17"/>
      <c r="I36" s="19"/>
      <c r="J36" s="20" t="n">
        <f aca="false">SUM(D36,H36)</f>
        <v>52153547.33</v>
      </c>
    </row>
    <row r="37" s="23" customFormat="true" ht="33.75" hidden="false" customHeight="true" outlineLevel="0" collapsed="false">
      <c r="A37" s="25" t="s">
        <v>69</v>
      </c>
      <c r="B37" s="22" t="s">
        <v>70</v>
      </c>
      <c r="C37" s="17" t="n">
        <v>27535000</v>
      </c>
      <c r="D37" s="17" t="n">
        <v>29233854.13</v>
      </c>
      <c r="E37" s="18"/>
      <c r="F37" s="19" t="n">
        <f aca="false">D37/C37*100</f>
        <v>106.169798910478</v>
      </c>
      <c r="G37" s="17"/>
      <c r="H37" s="17"/>
      <c r="I37" s="19"/>
      <c r="J37" s="20" t="n">
        <f aca="false">SUM(D37,H37)</f>
        <v>29233854.13</v>
      </c>
    </row>
    <row r="38" customFormat="false" ht="37.5" hidden="false" customHeight="false" outlineLevel="0" collapsed="false">
      <c r="A38" s="25" t="s">
        <v>71</v>
      </c>
      <c r="B38" s="22" t="s">
        <v>72</v>
      </c>
      <c r="C38" s="17" t="n">
        <v>14000000</v>
      </c>
      <c r="D38" s="17" t="n">
        <v>22407019.78</v>
      </c>
      <c r="E38" s="24" t="n">
        <v>98.3</v>
      </c>
      <c r="F38" s="19" t="n">
        <f aca="false">D38/C38*100</f>
        <v>160.050141285714</v>
      </c>
      <c r="G38" s="17"/>
      <c r="H38" s="17"/>
      <c r="I38" s="19"/>
      <c r="J38" s="20" t="n">
        <f aca="false">SUM(D38,H38)</f>
        <v>22407019.78</v>
      </c>
    </row>
    <row r="39" customFormat="false" ht="27" hidden="false" customHeight="true" outlineLevel="0" collapsed="false">
      <c r="A39" s="25" t="s">
        <v>73</v>
      </c>
      <c r="B39" s="26" t="s">
        <v>74</v>
      </c>
      <c r="C39" s="17" t="n">
        <v>300000</v>
      </c>
      <c r="D39" s="17" t="n">
        <v>546396.42</v>
      </c>
      <c r="E39" s="24" t="n">
        <v>85</v>
      </c>
      <c r="F39" s="19" t="n">
        <f aca="false">D39/C39*100</f>
        <v>182.13214</v>
      </c>
      <c r="G39" s="17"/>
      <c r="H39" s="17"/>
      <c r="I39" s="19"/>
      <c r="J39" s="20" t="n">
        <f aca="false">SUM(D39,H39)</f>
        <v>546396.42</v>
      </c>
    </row>
    <row r="40" customFormat="false" ht="27" hidden="false" customHeight="true" outlineLevel="0" collapsed="false">
      <c r="A40" s="25" t="s">
        <v>75</v>
      </c>
      <c r="B40" s="26" t="s">
        <v>76</v>
      </c>
      <c r="C40" s="17"/>
      <c r="D40" s="17" t="n">
        <v>-33723</v>
      </c>
      <c r="E40" s="24"/>
      <c r="F40" s="19"/>
      <c r="G40" s="17"/>
      <c r="H40" s="17"/>
      <c r="I40" s="19"/>
      <c r="J40" s="20" t="n">
        <f aca="false">SUM(D40,H40)</f>
        <v>-33723</v>
      </c>
    </row>
    <row r="41" customFormat="false" ht="46.5" hidden="false" customHeight="true" outlineLevel="0" collapsed="false">
      <c r="A41" s="25" t="s">
        <v>77</v>
      </c>
      <c r="B41" s="26" t="s">
        <v>78</v>
      </c>
      <c r="C41" s="17"/>
      <c r="D41" s="17"/>
      <c r="E41" s="24"/>
      <c r="F41" s="19"/>
      <c r="G41" s="17"/>
      <c r="H41" s="17"/>
      <c r="I41" s="19"/>
      <c r="J41" s="20" t="n">
        <f aca="false">SUM(D41,H41)</f>
        <v>0</v>
      </c>
    </row>
    <row r="42" customFormat="false" ht="18.75" hidden="false" customHeight="false" outlineLevel="0" collapsed="false">
      <c r="A42" s="25" t="s">
        <v>79</v>
      </c>
      <c r="B42" s="26" t="s">
        <v>80</v>
      </c>
      <c r="C42" s="17" t="n">
        <f aca="false">SUM(C43:C46)</f>
        <v>19500000</v>
      </c>
      <c r="D42" s="17" t="n">
        <f aca="false">SUM(D43:D46)</f>
        <v>9113268.64</v>
      </c>
      <c r="E42" s="24" t="n">
        <v>585.9</v>
      </c>
      <c r="F42" s="19" t="n">
        <f aca="false">D42/C42*100</f>
        <v>46.734710974359</v>
      </c>
      <c r="G42" s="17" t="n">
        <f aca="false">SUM(G43:G47)</f>
        <v>199974778</v>
      </c>
      <c r="H42" s="17" t="n">
        <f aca="false">SUM(H43:H47)</f>
        <v>203882815.91</v>
      </c>
      <c r="I42" s="19" t="n">
        <f aca="false">H42/G42*100</f>
        <v>101.954265407411</v>
      </c>
      <c r="J42" s="20" t="n">
        <f aca="false">SUM(D42,H42)</f>
        <v>212996084.55</v>
      </c>
    </row>
    <row r="43" customFormat="false" ht="69" hidden="false" customHeight="true" outlineLevel="0" collapsed="false">
      <c r="A43" s="15" t="s">
        <v>81</v>
      </c>
      <c r="B43" s="26" t="s">
        <v>82</v>
      </c>
      <c r="C43" s="17" t="n">
        <v>18000000</v>
      </c>
      <c r="D43" s="17" t="n">
        <v>6526316.01</v>
      </c>
      <c r="E43" s="24"/>
      <c r="F43" s="19" t="n">
        <f aca="false">D43/C43*100</f>
        <v>36.2573111666667</v>
      </c>
      <c r="G43" s="17"/>
      <c r="H43" s="17" t="n">
        <v>11037.51</v>
      </c>
      <c r="I43" s="19"/>
      <c r="J43" s="20" t="n">
        <f aca="false">SUM(D43,H43)</f>
        <v>6537353.52</v>
      </c>
    </row>
    <row r="44" customFormat="false" ht="24" hidden="false" customHeight="true" outlineLevel="0" collapsed="false">
      <c r="A44" s="15" t="n">
        <v>24062200</v>
      </c>
      <c r="B44" s="26" t="s">
        <v>83</v>
      </c>
      <c r="C44" s="17" t="n">
        <v>1500000</v>
      </c>
      <c r="D44" s="17" t="n">
        <v>2586952.63</v>
      </c>
      <c r="E44" s="24"/>
      <c r="F44" s="19" t="n">
        <f aca="false">D44/C44*100</f>
        <v>172.463508666667</v>
      </c>
      <c r="G44" s="17"/>
      <c r="H44" s="17"/>
      <c r="I44" s="19"/>
      <c r="J44" s="20" t="n">
        <f aca="false">SUM(D44,H44)</f>
        <v>2586952.63</v>
      </c>
    </row>
    <row r="45" customFormat="false" ht="45" hidden="false" customHeight="true" outlineLevel="0" collapsed="false">
      <c r="A45" s="15" t="n">
        <v>24110700</v>
      </c>
      <c r="B45" s="26" t="s">
        <v>84</v>
      </c>
      <c r="C45" s="17"/>
      <c r="D45" s="17"/>
      <c r="E45" s="24"/>
      <c r="F45" s="19"/>
      <c r="G45" s="17" t="n">
        <v>12</v>
      </c>
      <c r="H45" s="17" t="n">
        <v>21</v>
      </c>
      <c r="I45" s="19" t="n">
        <f aca="false">H45/G45*100</f>
        <v>175</v>
      </c>
      <c r="J45" s="20" t="n">
        <f aca="false">SUM(D45,H45)</f>
        <v>21</v>
      </c>
    </row>
    <row r="46" customFormat="false" ht="47.25" hidden="false" customHeight="true" outlineLevel="0" collapsed="false">
      <c r="A46" s="25" t="s">
        <v>85</v>
      </c>
      <c r="B46" s="26" t="s">
        <v>86</v>
      </c>
      <c r="C46" s="17"/>
      <c r="D46" s="17"/>
      <c r="E46" s="24"/>
      <c r="F46" s="19"/>
      <c r="G46" s="17" t="n">
        <v>5000000</v>
      </c>
      <c r="H46" s="17" t="n">
        <v>5593738.61</v>
      </c>
      <c r="I46" s="19" t="n">
        <f aca="false">H46/G46*100</f>
        <v>111.8747722</v>
      </c>
      <c r="J46" s="20" t="n">
        <f aca="false">SUM(D46,H46)</f>
        <v>5593738.61</v>
      </c>
    </row>
    <row r="47" customFormat="false" ht="28.5" hidden="false" customHeight="true" outlineLevel="0" collapsed="false">
      <c r="A47" s="25" t="s">
        <v>87</v>
      </c>
      <c r="B47" s="26" t="s">
        <v>88</v>
      </c>
      <c r="C47" s="17"/>
      <c r="D47" s="17"/>
      <c r="E47" s="24"/>
      <c r="F47" s="19"/>
      <c r="G47" s="17" t="n">
        <v>194974766</v>
      </c>
      <c r="H47" s="17" t="n">
        <v>198278018.79</v>
      </c>
      <c r="I47" s="19" t="n">
        <f aca="false">H47/G47*100</f>
        <v>101.694195027268</v>
      </c>
      <c r="J47" s="20" t="n">
        <f aca="false">SUM(D47,H47)</f>
        <v>198278018.79</v>
      </c>
    </row>
    <row r="48" customFormat="false" ht="27" hidden="false" customHeight="true" outlineLevel="0" collapsed="false">
      <c r="A48" s="25" t="s">
        <v>89</v>
      </c>
      <c r="B48" s="26" t="s">
        <v>90</v>
      </c>
      <c r="C48" s="17" t="n">
        <f aca="false">SUM(C49:C50)</f>
        <v>25000</v>
      </c>
      <c r="D48" s="17" t="n">
        <v>52538.23</v>
      </c>
      <c r="E48" s="24"/>
      <c r="F48" s="19" t="n">
        <f aca="false">D48/C48*100</f>
        <v>210.15292</v>
      </c>
      <c r="G48" s="17" t="n">
        <f aca="false">SUM(G50:G51)</f>
        <v>29512780</v>
      </c>
      <c r="H48" s="17" t="n">
        <f aca="false">SUM(H50:H51)</f>
        <v>48486736.33</v>
      </c>
      <c r="I48" s="19" t="n">
        <f aca="false">H48/G48*100</f>
        <v>164.290644019303</v>
      </c>
      <c r="J48" s="20" t="n">
        <f aca="false">SUM(D48,H48)</f>
        <v>48539274.56</v>
      </c>
    </row>
    <row r="49" customFormat="false" ht="81.75" hidden="false" customHeight="true" outlineLevel="0" collapsed="false">
      <c r="A49" s="25" t="s">
        <v>91</v>
      </c>
      <c r="B49" s="22" t="s">
        <v>92</v>
      </c>
      <c r="C49" s="17" t="n">
        <v>25000</v>
      </c>
      <c r="D49" s="17" t="n">
        <v>52538.23</v>
      </c>
      <c r="E49" s="24"/>
      <c r="F49" s="19" t="n">
        <f aca="false">D49/C49*100</f>
        <v>210.15292</v>
      </c>
      <c r="G49" s="17"/>
      <c r="H49" s="17"/>
      <c r="I49" s="19"/>
      <c r="J49" s="20" t="n">
        <f aca="false">SUM(D49,H49)</f>
        <v>52538.23</v>
      </c>
    </row>
    <row r="50" customFormat="false" ht="45" hidden="false" customHeight="true" outlineLevel="0" collapsed="false">
      <c r="A50" s="25" t="s">
        <v>93</v>
      </c>
      <c r="B50" s="22" t="s">
        <v>94</v>
      </c>
      <c r="C50" s="17"/>
      <c r="D50" s="17"/>
      <c r="E50" s="24"/>
      <c r="F50" s="19"/>
      <c r="G50" s="17" t="n">
        <v>11000000</v>
      </c>
      <c r="H50" s="17" t="n">
        <v>13821196.37</v>
      </c>
      <c r="I50" s="19" t="n">
        <f aca="false">H50/G50*100</f>
        <v>125.647239727273</v>
      </c>
      <c r="J50" s="20" t="n">
        <f aca="false">SUM(D50,H50)</f>
        <v>13821196.37</v>
      </c>
    </row>
    <row r="51" customFormat="false" ht="24" hidden="false" customHeight="true" outlineLevel="0" collapsed="false">
      <c r="A51" s="25" t="s">
        <v>95</v>
      </c>
      <c r="B51" s="22" t="s">
        <v>96</v>
      </c>
      <c r="C51" s="17"/>
      <c r="D51" s="17"/>
      <c r="E51" s="24"/>
      <c r="F51" s="19"/>
      <c r="G51" s="17" t="n">
        <v>18512780</v>
      </c>
      <c r="H51" s="17" t="n">
        <v>34665539.96</v>
      </c>
      <c r="I51" s="19" t="n">
        <f aca="false">H51/G51*100</f>
        <v>187.251941415606</v>
      </c>
      <c r="J51" s="20" t="n">
        <f aca="false">SUM(D51,H51)</f>
        <v>34665539.96</v>
      </c>
    </row>
    <row r="52" customFormat="false" ht="24.75" hidden="false" customHeight="true" outlineLevel="0" collapsed="false">
      <c r="A52" s="25" t="s">
        <v>97</v>
      </c>
      <c r="B52" s="26" t="s">
        <v>98</v>
      </c>
      <c r="C52" s="17"/>
      <c r="D52" s="17"/>
      <c r="E52" s="24"/>
      <c r="F52" s="19"/>
      <c r="G52" s="17" t="n">
        <v>4800700</v>
      </c>
      <c r="H52" s="17" t="n">
        <v>6931231.82</v>
      </c>
      <c r="I52" s="19" t="n">
        <f aca="false">H52/G52*100</f>
        <v>144.379607557231</v>
      </c>
      <c r="J52" s="20" t="n">
        <f aca="false">SUM(D52,H52)</f>
        <v>6931231.82</v>
      </c>
    </row>
    <row r="53" s="21" customFormat="true" ht="26.25" hidden="false" customHeight="true" outlineLevel="0" collapsed="false">
      <c r="A53" s="33"/>
      <c r="B53" s="34" t="s">
        <v>99</v>
      </c>
      <c r="C53" s="35" t="n">
        <f aca="false">SUM(C8,C26,C48)</f>
        <v>3892626665</v>
      </c>
      <c r="D53" s="35" t="n">
        <f aca="false">SUM(D8,D26,D48)</f>
        <v>3914560565.16</v>
      </c>
      <c r="E53" s="36" t="n">
        <v>92.2</v>
      </c>
      <c r="F53" s="19" t="n">
        <f aca="false">D53/C53*100</f>
        <v>100.563472997737</v>
      </c>
      <c r="G53" s="35" t="n">
        <f aca="false">SUM(G8,G26,G48,G52)</f>
        <v>235638258</v>
      </c>
      <c r="H53" s="35" t="n">
        <f aca="false">SUM(H8,H26,H48,H52)</f>
        <v>261424387.33</v>
      </c>
      <c r="I53" s="19" t="n">
        <f aca="false">H53/G53*100</f>
        <v>110.943099626038</v>
      </c>
      <c r="J53" s="37" t="n">
        <f aca="false">SUM(D53,H53)</f>
        <v>4175984952.49</v>
      </c>
    </row>
    <row r="54" s="21" customFormat="true" ht="27" hidden="false" customHeight="true" outlineLevel="0" collapsed="false">
      <c r="A54" s="33" t="s">
        <v>100</v>
      </c>
      <c r="B54" s="34" t="s">
        <v>101</v>
      </c>
      <c r="C54" s="35" t="n">
        <f aca="false">SUM(C55:C58,C60)</f>
        <v>785229488.59</v>
      </c>
      <c r="D54" s="35" t="n">
        <f aca="false">SUM(D55:D57,D58,D60)</f>
        <v>781687157.17</v>
      </c>
      <c r="E54" s="36"/>
      <c r="F54" s="19" t="n">
        <f aca="false">D54/C54*100</f>
        <v>99.5488794713555</v>
      </c>
      <c r="G54" s="35" t="n">
        <v>2801909</v>
      </c>
      <c r="H54" s="35" t="n">
        <v>2801909</v>
      </c>
      <c r="I54" s="19" t="n">
        <f aca="false">H54/G54*100</f>
        <v>100</v>
      </c>
      <c r="J54" s="37" t="n">
        <f aca="false">SUM(D54,H54)</f>
        <v>784489066.17</v>
      </c>
    </row>
    <row r="55" s="21" customFormat="true" ht="124.5" hidden="false" customHeight="true" outlineLevel="0" collapsed="false">
      <c r="A55" s="33" t="s">
        <v>102</v>
      </c>
      <c r="B55" s="34" t="s">
        <v>103</v>
      </c>
      <c r="C55" s="38" t="n">
        <v>16579700</v>
      </c>
      <c r="D55" s="38" t="n">
        <v>16579700</v>
      </c>
      <c r="E55" s="36"/>
      <c r="F55" s="19" t="n">
        <f aca="false">D55/C55*100</f>
        <v>100</v>
      </c>
      <c r="G55" s="35"/>
      <c r="H55" s="35"/>
      <c r="I55" s="19"/>
      <c r="J55" s="39" t="n">
        <f aca="false">SUM(D55,H55)</f>
        <v>16579700</v>
      </c>
    </row>
    <row r="56" s="21" customFormat="true" ht="87.75" hidden="false" customHeight="true" outlineLevel="0" collapsed="false">
      <c r="A56" s="33" t="s">
        <v>104</v>
      </c>
      <c r="B56" s="40" t="s">
        <v>105</v>
      </c>
      <c r="C56" s="17" t="n">
        <v>7423154</v>
      </c>
      <c r="D56" s="17" t="n">
        <v>7423154</v>
      </c>
      <c r="E56" s="41"/>
      <c r="F56" s="19" t="n">
        <f aca="false">D56/C56*100</f>
        <v>100</v>
      </c>
      <c r="G56" s="17"/>
      <c r="H56" s="17"/>
      <c r="I56" s="19"/>
      <c r="J56" s="20" t="n">
        <f aca="false">SUM(D56,H56)</f>
        <v>7423154</v>
      </c>
    </row>
    <row r="57" s="21" customFormat="true" ht="29.25" hidden="false" customHeight="true" outlineLevel="0" collapsed="false">
      <c r="A57" s="33" t="s">
        <v>106</v>
      </c>
      <c r="B57" s="40" t="s">
        <v>107</v>
      </c>
      <c r="C57" s="17" t="n">
        <v>370258.45</v>
      </c>
      <c r="D57" s="17" t="n">
        <v>370258.45</v>
      </c>
      <c r="E57" s="41"/>
      <c r="F57" s="19" t="n">
        <f aca="false">D57/C57*100</f>
        <v>100</v>
      </c>
      <c r="G57" s="17"/>
      <c r="H57" s="17"/>
      <c r="I57" s="19"/>
      <c r="J57" s="20" t="n">
        <f aca="false">SUM(D57,H57)</f>
        <v>370258.45</v>
      </c>
    </row>
    <row r="58" s="21" customFormat="true" ht="29.25" hidden="false" customHeight="true" outlineLevel="0" collapsed="false">
      <c r="A58" s="42" t="s">
        <v>108</v>
      </c>
      <c r="B58" s="43" t="s">
        <v>109</v>
      </c>
      <c r="C58" s="17" t="n">
        <f aca="false">SUM(C59:C59)</f>
        <v>622434500</v>
      </c>
      <c r="D58" s="17" t="n">
        <f aca="false">SUM(D59:D59)</f>
        <v>622434500</v>
      </c>
      <c r="E58" s="44" t="n">
        <f aca="false">SUM(E61:E68)</f>
        <v>43.4</v>
      </c>
      <c r="F58" s="19" t="n">
        <f aca="false">D58/C58*100</f>
        <v>100</v>
      </c>
      <c r="G58" s="17"/>
      <c r="H58" s="17"/>
      <c r="I58" s="19"/>
      <c r="J58" s="20" t="n">
        <f aca="false">SUM(D58,H58)</f>
        <v>622434500</v>
      </c>
    </row>
    <row r="59" s="21" customFormat="true" ht="37.5" hidden="false" customHeight="false" outlineLevel="0" collapsed="false">
      <c r="A59" s="25" t="s">
        <v>110</v>
      </c>
      <c r="B59" s="26" t="s">
        <v>111</v>
      </c>
      <c r="C59" s="17" t="n">
        <v>622434500</v>
      </c>
      <c r="D59" s="17" t="n">
        <v>622434500</v>
      </c>
      <c r="E59" s="18"/>
      <c r="F59" s="19" t="n">
        <f aca="false">D59/C59*100</f>
        <v>100</v>
      </c>
      <c r="G59" s="17"/>
      <c r="H59" s="17"/>
      <c r="I59" s="19"/>
      <c r="J59" s="20" t="n">
        <f aca="false">SUM(D59,H59)</f>
        <v>622434500</v>
      </c>
    </row>
    <row r="60" s="21" customFormat="true" ht="36.75" hidden="false" customHeight="true" outlineLevel="0" collapsed="false">
      <c r="A60" s="25" t="s">
        <v>112</v>
      </c>
      <c r="B60" s="28" t="s">
        <v>113</v>
      </c>
      <c r="C60" s="17" t="n">
        <v>138421876.14</v>
      </c>
      <c r="D60" s="17" t="n">
        <f aca="false">SUM(D62:D70)</f>
        <v>134879544.72</v>
      </c>
      <c r="E60" s="17" t="n">
        <f aca="false">SUM(E65:E68)</f>
        <v>43.4</v>
      </c>
      <c r="F60" s="19" t="n">
        <f aca="false">D60/C60*100</f>
        <v>97.4409164802699</v>
      </c>
      <c r="G60" s="17" t="n">
        <v>2801909</v>
      </c>
      <c r="H60" s="17" t="n">
        <v>2801909</v>
      </c>
      <c r="I60" s="19" t="n">
        <v>100</v>
      </c>
      <c r="J60" s="20" t="n">
        <f aca="false">SUM(D60,H60)</f>
        <v>137681453.72</v>
      </c>
    </row>
    <row r="61" s="21" customFormat="true" ht="9.75" hidden="true" customHeight="true" outlineLevel="0" collapsed="false">
      <c r="A61" s="25" t="s">
        <v>114</v>
      </c>
      <c r="B61" s="26" t="s">
        <v>115</v>
      </c>
      <c r="C61" s="17"/>
      <c r="D61" s="17"/>
      <c r="E61" s="18"/>
      <c r="F61" s="19" t="e">
        <f aca="false">D61/C61*100</f>
        <v>#DIV/0!</v>
      </c>
      <c r="G61" s="17"/>
      <c r="H61" s="17"/>
      <c r="I61" s="19" t="e">
        <f aca="false">H61/G61*100</f>
        <v>#DIV/0!</v>
      </c>
      <c r="J61" s="20" t="n">
        <f aca="false">SUM(D61,H61)</f>
        <v>0</v>
      </c>
    </row>
    <row r="62" s="21" customFormat="true" ht="377.25" hidden="false" customHeight="true" outlineLevel="0" collapsed="false">
      <c r="A62" s="25" t="s">
        <v>116</v>
      </c>
      <c r="B62" s="16" t="s">
        <v>117</v>
      </c>
      <c r="C62" s="17" t="n">
        <v>62333359.84</v>
      </c>
      <c r="D62" s="17" t="n">
        <v>62036798.5</v>
      </c>
      <c r="E62" s="18"/>
      <c r="F62" s="19" t="n">
        <f aca="false">D62/C62*100</f>
        <v>99.5242333467003</v>
      </c>
      <c r="G62" s="17"/>
      <c r="H62" s="17"/>
      <c r="I62" s="19"/>
      <c r="J62" s="20" t="n">
        <f aca="false">SUM(D62,H62)</f>
        <v>62036798.5</v>
      </c>
    </row>
    <row r="63" s="21" customFormat="true" ht="260.25" hidden="false" customHeight="true" outlineLevel="0" collapsed="false">
      <c r="A63" s="25" t="s">
        <v>118</v>
      </c>
      <c r="B63" s="26" t="s">
        <v>119</v>
      </c>
      <c r="C63" s="17" t="n">
        <v>18344699.13</v>
      </c>
      <c r="D63" s="17" t="n">
        <v>18322087</v>
      </c>
      <c r="E63" s="18"/>
      <c r="F63" s="19" t="n">
        <f aca="false">D63/C63*100</f>
        <v>99.8767375259754</v>
      </c>
      <c r="G63" s="17"/>
      <c r="H63" s="17"/>
      <c r="I63" s="19"/>
      <c r="J63" s="20" t="n">
        <f aca="false">SUM(D63,H63)</f>
        <v>18322087</v>
      </c>
    </row>
    <row r="64" s="21" customFormat="true" ht="385.5" hidden="false" customHeight="true" outlineLevel="0" collapsed="false">
      <c r="A64" s="25" t="s">
        <v>120</v>
      </c>
      <c r="B64" s="26" t="s">
        <v>121</v>
      </c>
      <c r="C64" s="17" t="n">
        <v>34451671.97</v>
      </c>
      <c r="D64" s="17" t="n">
        <v>34091260.79</v>
      </c>
      <c r="E64" s="18"/>
      <c r="F64" s="19" t="n">
        <f aca="false">D64/C64*100</f>
        <v>98.953864473359</v>
      </c>
      <c r="G64" s="17"/>
      <c r="H64" s="17"/>
      <c r="I64" s="19"/>
      <c r="J64" s="20" t="n">
        <f aca="false">SUM(D64,H64)</f>
        <v>34091260.79</v>
      </c>
    </row>
    <row r="65" s="21" customFormat="true" ht="48" hidden="false" customHeight="true" outlineLevel="0" collapsed="false">
      <c r="A65" s="25" t="s">
        <v>122</v>
      </c>
      <c r="B65" s="26" t="s">
        <v>123</v>
      </c>
      <c r="C65" s="17" t="n">
        <v>8260086</v>
      </c>
      <c r="D65" s="17" t="n">
        <v>8260086</v>
      </c>
      <c r="E65" s="18"/>
      <c r="F65" s="19" t="n">
        <f aca="false">D65/C65*100</f>
        <v>100</v>
      </c>
      <c r="G65" s="17" t="n">
        <v>2801909</v>
      </c>
      <c r="H65" s="17" t="n">
        <v>2801909</v>
      </c>
      <c r="I65" s="19" t="n">
        <v>100</v>
      </c>
      <c r="J65" s="20" t="n">
        <f aca="false">SUM(D65,H65)</f>
        <v>11061995</v>
      </c>
    </row>
    <row r="66" s="21" customFormat="true" ht="68.25" hidden="false" customHeight="true" outlineLevel="0" collapsed="false">
      <c r="A66" s="25" t="s">
        <v>124</v>
      </c>
      <c r="B66" s="26" t="s">
        <v>125</v>
      </c>
      <c r="C66" s="17" t="n">
        <v>4309689</v>
      </c>
      <c r="D66" s="17" t="n">
        <v>4304370.74</v>
      </c>
      <c r="E66" s="18"/>
      <c r="F66" s="19" t="n">
        <f aca="false">D66/C66*100</f>
        <v>99.8765975920768</v>
      </c>
      <c r="G66" s="17"/>
      <c r="H66" s="17"/>
      <c r="I66" s="19"/>
      <c r="J66" s="20" t="n">
        <f aca="false">SUM(D66,H66)</f>
        <v>4304370.74</v>
      </c>
    </row>
    <row r="67" s="21" customFormat="true" ht="81.75" hidden="false" customHeight="true" outlineLevel="0" collapsed="false">
      <c r="A67" s="25" t="s">
        <v>126</v>
      </c>
      <c r="B67" s="26" t="s">
        <v>127</v>
      </c>
      <c r="C67" s="17" t="n">
        <v>2413596</v>
      </c>
      <c r="D67" s="17" t="n">
        <v>2409265.01</v>
      </c>
      <c r="E67" s="18"/>
      <c r="F67" s="19" t="n">
        <f aca="false">D67/C67*100</f>
        <v>99.8205586187581</v>
      </c>
      <c r="G67" s="17"/>
      <c r="H67" s="17"/>
      <c r="I67" s="19"/>
      <c r="J67" s="20" t="n">
        <f aca="false">SUM(D67,H67)</f>
        <v>2409265.01</v>
      </c>
    </row>
    <row r="68" s="21" customFormat="true" ht="24" hidden="false" customHeight="true" outlineLevel="0" collapsed="false">
      <c r="A68" s="25" t="s">
        <v>128</v>
      </c>
      <c r="B68" s="22" t="s">
        <v>129</v>
      </c>
      <c r="C68" s="17" t="n">
        <v>961639</v>
      </c>
      <c r="D68" s="17" t="n">
        <v>617240.8</v>
      </c>
      <c r="E68" s="18" t="n">
        <v>43.4</v>
      </c>
      <c r="F68" s="19" t="n">
        <f aca="false">D68/C68*100</f>
        <v>64.1863318771389</v>
      </c>
      <c r="G68" s="17"/>
      <c r="H68" s="17"/>
      <c r="I68" s="19"/>
      <c r="J68" s="20" t="n">
        <f aca="false">SUM(D68,H68)</f>
        <v>617240.8</v>
      </c>
    </row>
    <row r="69" s="21" customFormat="true" ht="80.25" hidden="false" customHeight="true" outlineLevel="0" collapsed="false">
      <c r="A69" s="45" t="s">
        <v>130</v>
      </c>
      <c r="B69" s="46" t="s">
        <v>131</v>
      </c>
      <c r="C69" s="47" t="n">
        <v>147135</v>
      </c>
      <c r="D69" s="47" t="n">
        <v>147135</v>
      </c>
      <c r="E69" s="48"/>
      <c r="F69" s="19" t="n">
        <f aca="false">D69/C69*100</f>
        <v>100</v>
      </c>
      <c r="G69" s="47"/>
      <c r="H69" s="47"/>
      <c r="I69" s="19"/>
      <c r="J69" s="20" t="n">
        <f aca="false">SUM(D69,H69)</f>
        <v>147135</v>
      </c>
    </row>
    <row r="70" s="21" customFormat="true" ht="69" hidden="false" customHeight="true" outlineLevel="0" collapsed="false">
      <c r="A70" s="45" t="s">
        <v>132</v>
      </c>
      <c r="B70" s="46" t="s">
        <v>133</v>
      </c>
      <c r="C70" s="47" t="n">
        <v>7200000</v>
      </c>
      <c r="D70" s="47" t="n">
        <v>4691300.88</v>
      </c>
      <c r="E70" s="48"/>
      <c r="F70" s="19" t="n">
        <f aca="false">D70/C70*100</f>
        <v>65.1569566666667</v>
      </c>
      <c r="G70" s="47"/>
      <c r="H70" s="47"/>
      <c r="I70" s="19"/>
      <c r="J70" s="20" t="n">
        <f aca="false">SUM(D70,H70)</f>
        <v>4691300.88</v>
      </c>
    </row>
    <row r="71" s="21" customFormat="true" ht="27" hidden="false" customHeight="true" outlineLevel="0" collapsed="false">
      <c r="A71" s="49"/>
      <c r="B71" s="50" t="s">
        <v>134</v>
      </c>
      <c r="C71" s="51" t="n">
        <f aca="false">SUM(C53+C54)</f>
        <v>4677856153.59</v>
      </c>
      <c r="D71" s="51" t="n">
        <f aca="false">SUM(D53+D54)</f>
        <v>4696247722.33</v>
      </c>
      <c r="E71" s="52" t="n">
        <v>93.8</v>
      </c>
      <c r="F71" s="53" t="n">
        <f aca="false">D71/C71*100</f>
        <v>100.393162340528</v>
      </c>
      <c r="G71" s="51" t="n">
        <v>238440167</v>
      </c>
      <c r="H71" s="51" t="n">
        <f aca="false">H53+H54</f>
        <v>264226296.33</v>
      </c>
      <c r="I71" s="53" t="n">
        <f aca="false">H71/G71*100</f>
        <v>110.814507326695</v>
      </c>
      <c r="J71" s="37" t="n">
        <f aca="false">SUM(D71,H71)</f>
        <v>4960474018.66</v>
      </c>
    </row>
    <row r="72" s="21" customFormat="true" ht="10.5" hidden="false" customHeight="true" outlineLevel="0" collapsed="false">
      <c r="A72" s="54"/>
      <c r="B72" s="55"/>
      <c r="C72" s="56"/>
      <c r="D72" s="56"/>
      <c r="E72" s="56"/>
      <c r="F72" s="57"/>
      <c r="G72" s="56"/>
      <c r="H72" s="56"/>
      <c r="I72" s="58"/>
      <c r="J72" s="59"/>
    </row>
    <row r="73" s="21" customFormat="true" ht="20.25" hidden="false" customHeight="false" outlineLevel="0" collapsed="false">
      <c r="A73" s="54"/>
      <c r="B73" s="55" t="s">
        <v>135</v>
      </c>
      <c r="C73" s="56"/>
      <c r="D73" s="56"/>
      <c r="E73" s="56"/>
      <c r="F73" s="59"/>
      <c r="G73" s="56"/>
      <c r="H73" s="56"/>
      <c r="I73" s="60" t="s">
        <v>136</v>
      </c>
      <c r="J73" s="59"/>
    </row>
    <row r="74" s="21" customFormat="true" ht="20.25" hidden="false" customHeight="false" outlineLevel="0" collapsed="false">
      <c r="A74" s="54"/>
      <c r="B74" s="55"/>
      <c r="C74" s="56"/>
      <c r="D74" s="56"/>
      <c r="E74" s="56"/>
      <c r="F74" s="59"/>
      <c r="G74" s="56"/>
      <c r="H74" s="56"/>
      <c r="I74" s="56"/>
      <c r="J74" s="59"/>
    </row>
    <row r="75" customFormat="false" ht="20.25" hidden="false" customHeight="false" outlineLevel="0" collapsed="false">
      <c r="A75" s="7"/>
      <c r="B75" s="61" t="s">
        <v>137</v>
      </c>
      <c r="C75" s="7" t="s">
        <v>138</v>
      </c>
      <c r="D75" s="7"/>
      <c r="E75" s="7"/>
      <c r="F75" s="7"/>
      <c r="G75" s="7"/>
      <c r="H75" s="7"/>
      <c r="I75" s="61" t="s">
        <v>139</v>
      </c>
      <c r="J75" s="61"/>
    </row>
    <row r="76" customFormat="false" ht="23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5.75" hidden="false" customHeight="false" outlineLevel="0" collapsed="false">
      <c r="B77" s="63"/>
      <c r="D77" s="64"/>
      <c r="E77" s="64"/>
      <c r="F77" s="64"/>
      <c r="H77" s="63"/>
      <c r="I77" s="63"/>
    </row>
    <row r="78" customFormat="false" ht="12.75" hidden="false" customHeight="false" outlineLevel="0" collapsed="false">
      <c r="C78" s="64"/>
      <c r="G78" s="65"/>
    </row>
  </sheetData>
  <mergeCells count="12">
    <mergeCell ref="A1:B1"/>
    <mergeCell ref="C1:J1"/>
    <mergeCell ref="A2:B2"/>
    <mergeCell ref="C2:J2"/>
    <mergeCell ref="A3:B3"/>
    <mergeCell ref="C3:J3"/>
    <mergeCell ref="A4:J4"/>
    <mergeCell ref="A6:A7"/>
    <mergeCell ref="B6:B7"/>
    <mergeCell ref="C6:F6"/>
    <mergeCell ref="G6:I6"/>
    <mergeCell ref="B76:J76"/>
  </mergeCells>
  <hyperlinks>
    <hyperlink ref="B9" location="_ftn1" display="Податки на доходи, податки на прибуток, податки на збільшення ринкової вартості"/>
    <hyperlink ref="E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 адміністративних послуг"/>
    <hyperlink ref="B38" location="_ftn1" display="Плата за оренду цілісних майнових комплексів та іншого майна"/>
    <hyperlink ref="B49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0" location="_ftn1" display="Надходження коштів від відчуження майна, що знаходиться у комунальній власності "/>
    <hyperlink ref="B51" location="_ftn1" display="Надходження від продажу землі "/>
    <hyperlink ref="B68" location="_ftn1" display="Інші субвенції з місцевого бюджету "/>
    <hyperlink ref="B71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Отрощенко Сергій Володимирович</cp:lastModifiedBy>
  <cp:lastPrinted>2024-01-23T14:36:06Z</cp:lastPrinted>
  <dcterms:modified xsi:type="dcterms:W3CDTF">2024-02-26T13:28:27Z</dcterms:modified>
  <cp:revision>0</cp:revision>
  <dc:subject/>
  <dc:title/>
</cp:coreProperties>
</file>