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5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  </t>
  </si>
  <si>
    <t xml:space="preserve">Додаток 1 до рішення виконавчого комітету                           від 12.12.2023 №1469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оект кредиту Європейського банку реконструкції та розвитку «Модернізація громадського тролейбусного транспорту у м. Хмельницький», в т. ч.:</t>
  </si>
  <si>
    <t xml:space="preserve">5.1</t>
  </si>
  <si>
    <t xml:space="preserve">Придбання низькопідлогових тролейбусів за рахунок залучених коштів Європейського Банку Реконструкції та Розвитку на 13 років</t>
  </si>
  <si>
    <t xml:space="preserve">5.2</t>
  </si>
  <si>
    <t xml:space="preserve">Обслуговування кредиту  Європейського Банку Реконструкції та Розвитку на придбання тролейбусів в т.ч.</t>
  </si>
  <si>
    <t xml:space="preserve">5.2.1</t>
  </si>
  <si>
    <t xml:space="preserve">Відшкодування витрат на одноразову комісію за надання кредиту та юридичний висновок по договору з ЄБРР</t>
  </si>
  <si>
    <t xml:space="preserve">5.3</t>
  </si>
  <si>
    <t xml:space="preserve">Витрати, пов’язані зі співфінансуванням по Угоді Європейського Банку Реконструкції та Розвитку, в т.ч.: модернізація транспортної інфраструктури, яка включає модернізацію обладнання тролейбусного депо; модернізація комплексу мийки тролейбусів; реконструкція існуючих зупинок громадського транспорту. 
</t>
  </si>
  <si>
    <t xml:space="preserve">5.4</t>
  </si>
  <si>
    <t xml:space="preserve">Оплата за надані уповноваженими агентами послуги, а саме отримання процесуальних повідомлень та викликів до суду в Англії, для Виконавчого комітету Хмельницької міської ради та ХКП "Електротранс"
</t>
  </si>
  <si>
    <t xml:space="preserve">Придбання спеціалізованої техніки для комунального підприємства</t>
  </si>
  <si>
    <t xml:space="preserve">Придбання матеріалів для ремонту електромереж (контактної мережі)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Нове будівництво водозабірної свердловини для господарчо-питного    водопостачання</t>
  </si>
  <si>
    <t xml:space="preserve">Проектні і вишукувальні  роботи по  капітальному  ремонту контактної мережі на шляхопроводі через залізну дорогу по вул. Кам'янецькій в м. Хмельницькому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Керуючий справами виконавчого комітету </t>
  </si>
  <si>
    <t xml:space="preserve">Юлія САБІЙ</t>
  </si>
  <si>
    <t xml:space="preserve">Директор Хмельницького комунального підприємства «Електротранс»</t>
  </si>
  <si>
    <t xml:space="preserve">Сергій БОБ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G25" colorId="64" zoomScale="80" zoomScaleNormal="80" zoomScalePageLayoutView="71" workbookViewId="0">
      <selection pane="topLef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18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9" min="18" style="1" width="10.56"/>
    <col collapsed="false" customWidth="true" hidden="false" outlineLevel="0" max="20" min="20" style="1" width="9.41"/>
    <col collapsed="false" customWidth="true" hidden="false" outlineLevel="0" max="22" min="21" style="1" width="10.56"/>
    <col collapsed="false" customWidth="true" hidden="false" outlineLevel="0" max="23" min="23" style="0" width="10.56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11.99"/>
    <col collapsed="false" customWidth="true" hidden="false" outlineLevel="0" max="28" min="28" style="0" width="10.56"/>
    <col collapsed="false" customWidth="true" hidden="false" outlineLevel="0" max="29" min="29" style="0" width="12.7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2" customFormat="true" ht="4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5"/>
      <c r="X1" s="5"/>
      <c r="Y1" s="5"/>
      <c r="Z1" s="6" t="s">
        <v>1</v>
      </c>
      <c r="AA1" s="6"/>
      <c r="AB1" s="6"/>
      <c r="AC1" s="6"/>
    </row>
    <row r="2" s="2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2" customFormat="tru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8"/>
      <c r="X4" s="8"/>
    </row>
    <row r="5" s="2" customFormat="true" ht="31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3"/>
      <c r="H5" s="13"/>
      <c r="I5" s="13"/>
      <c r="J5" s="13" t="s">
        <v>7</v>
      </c>
      <c r="K5" s="13"/>
      <c r="L5" s="13"/>
      <c r="M5" s="13"/>
      <c r="N5" s="13" t="s">
        <v>8</v>
      </c>
      <c r="O5" s="13"/>
      <c r="P5" s="13"/>
      <c r="Q5" s="13"/>
      <c r="R5" s="13" t="s">
        <v>9</v>
      </c>
      <c r="S5" s="13"/>
      <c r="T5" s="13"/>
      <c r="U5" s="13"/>
      <c r="V5" s="14" t="s">
        <v>10</v>
      </c>
      <c r="W5" s="14"/>
      <c r="X5" s="14"/>
      <c r="Y5" s="14"/>
      <c r="Z5" s="11" t="s">
        <v>11</v>
      </c>
      <c r="AA5" s="11"/>
      <c r="AB5" s="11"/>
      <c r="AC5" s="11"/>
    </row>
    <row r="6" s="2" customFormat="true" ht="15.75" hidden="false" customHeight="true" outlineLevel="0" collapsed="false">
      <c r="A6" s="11"/>
      <c r="B6" s="12"/>
      <c r="C6" s="12"/>
      <c r="D6" s="12"/>
      <c r="E6" s="12"/>
      <c r="F6" s="15" t="s">
        <v>12</v>
      </c>
      <c r="G6" s="15" t="s">
        <v>13</v>
      </c>
      <c r="H6" s="15"/>
      <c r="I6" s="15"/>
      <c r="J6" s="15" t="s">
        <v>12</v>
      </c>
      <c r="K6" s="15" t="s">
        <v>13</v>
      </c>
      <c r="L6" s="15"/>
      <c r="M6" s="15"/>
      <c r="N6" s="15" t="s">
        <v>14</v>
      </c>
      <c r="O6" s="15" t="s">
        <v>13</v>
      </c>
      <c r="P6" s="15"/>
      <c r="Q6" s="15"/>
      <c r="R6" s="15" t="s">
        <v>12</v>
      </c>
      <c r="S6" s="15" t="s">
        <v>13</v>
      </c>
      <c r="T6" s="15"/>
      <c r="U6" s="15"/>
      <c r="V6" s="15" t="s">
        <v>12</v>
      </c>
      <c r="W6" s="16" t="s">
        <v>13</v>
      </c>
      <c r="X6" s="16"/>
      <c r="Y6" s="16"/>
      <c r="Z6" s="16" t="s">
        <v>12</v>
      </c>
      <c r="AA6" s="16" t="s">
        <v>13</v>
      </c>
      <c r="AB6" s="16"/>
      <c r="AC6" s="16"/>
    </row>
    <row r="7" s="2" customFormat="true" ht="25.5" hidden="false" customHeight="false" outlineLevel="0" collapsed="false">
      <c r="A7" s="11"/>
      <c r="B7" s="12"/>
      <c r="C7" s="12"/>
      <c r="D7" s="12"/>
      <c r="E7" s="12"/>
      <c r="F7" s="15"/>
      <c r="G7" s="15" t="s">
        <v>15</v>
      </c>
      <c r="H7" s="15" t="s">
        <v>16</v>
      </c>
      <c r="I7" s="15" t="s">
        <v>17</v>
      </c>
      <c r="J7" s="15"/>
      <c r="K7" s="15" t="s">
        <v>15</v>
      </c>
      <c r="L7" s="15" t="s">
        <v>16</v>
      </c>
      <c r="M7" s="15" t="s">
        <v>17</v>
      </c>
      <c r="N7" s="15"/>
      <c r="O7" s="15" t="s">
        <v>15</v>
      </c>
      <c r="P7" s="15" t="s">
        <v>16</v>
      </c>
      <c r="Q7" s="15" t="s">
        <v>17</v>
      </c>
      <c r="R7" s="15"/>
      <c r="S7" s="15" t="s">
        <v>15</v>
      </c>
      <c r="T7" s="15" t="s">
        <v>16</v>
      </c>
      <c r="U7" s="15" t="s">
        <v>17</v>
      </c>
      <c r="V7" s="15"/>
      <c r="W7" s="16" t="s">
        <v>15</v>
      </c>
      <c r="X7" s="16" t="s">
        <v>16</v>
      </c>
      <c r="Y7" s="16" t="s">
        <v>17</v>
      </c>
      <c r="Z7" s="16"/>
      <c r="AA7" s="16" t="s">
        <v>15</v>
      </c>
      <c r="AB7" s="16" t="s">
        <v>16</v>
      </c>
      <c r="AC7" s="16" t="s">
        <v>17</v>
      </c>
    </row>
    <row r="8" s="2" customFormat="true" ht="15.75" hidden="false" customHeight="false" outlineLevel="0" collapsed="false">
      <c r="A8" s="17" t="n">
        <v>1</v>
      </c>
      <c r="B8" s="18" t="n">
        <v>2</v>
      </c>
      <c r="C8" s="18"/>
      <c r="D8" s="18"/>
      <c r="E8" s="18"/>
      <c r="F8" s="19" t="n">
        <v>4</v>
      </c>
      <c r="G8" s="19" t="n">
        <v>5</v>
      </c>
      <c r="H8" s="19" t="n">
        <v>6</v>
      </c>
      <c r="I8" s="20" t="n">
        <v>7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9</v>
      </c>
      <c r="S8" s="19" t="n">
        <v>20</v>
      </c>
      <c r="T8" s="19" t="n">
        <v>21</v>
      </c>
      <c r="U8" s="19" t="n">
        <v>22</v>
      </c>
      <c r="V8" s="19" t="n">
        <v>24</v>
      </c>
      <c r="W8" s="17" t="n">
        <v>25</v>
      </c>
      <c r="X8" s="17" t="n">
        <v>26</v>
      </c>
      <c r="Y8" s="17" t="n">
        <v>27</v>
      </c>
      <c r="Z8" s="18" t="n">
        <v>29</v>
      </c>
      <c r="AA8" s="17" t="n">
        <v>30</v>
      </c>
      <c r="AB8" s="17" t="n">
        <v>31</v>
      </c>
      <c r="AC8" s="17" t="n">
        <v>32</v>
      </c>
    </row>
    <row r="9" s="2" customFormat="true" ht="35.25" hidden="false" customHeight="true" outlineLevel="0" collapsed="false">
      <c r="A9" s="21" t="n">
        <v>1</v>
      </c>
      <c r="B9" s="22" t="s">
        <v>18</v>
      </c>
      <c r="C9" s="22"/>
      <c r="D9" s="22"/>
      <c r="E9" s="22"/>
      <c r="F9" s="23" t="n">
        <f aca="false">G9+H9</f>
        <v>75822</v>
      </c>
      <c r="G9" s="23" t="n">
        <v>36200</v>
      </c>
      <c r="H9" s="23" t="n">
        <v>39622</v>
      </c>
      <c r="I9" s="23"/>
      <c r="J9" s="23" t="n">
        <f aca="false">K9+L9</f>
        <v>163830</v>
      </c>
      <c r="K9" s="23" t="n">
        <v>120000</v>
      </c>
      <c r="L9" s="23" t="n">
        <v>43830</v>
      </c>
      <c r="M9" s="23"/>
      <c r="N9" s="23" t="n">
        <f aca="false">O9+P9</f>
        <v>169690</v>
      </c>
      <c r="O9" s="23" t="n">
        <v>125000</v>
      </c>
      <c r="P9" s="23" t="n">
        <v>44690</v>
      </c>
      <c r="Q9" s="23"/>
      <c r="R9" s="23" t="n">
        <f aca="false">S9+T9</f>
        <v>192200</v>
      </c>
      <c r="S9" s="23" t="n">
        <v>152000</v>
      </c>
      <c r="T9" s="23" t="n">
        <v>40200</v>
      </c>
      <c r="U9" s="23"/>
      <c r="V9" s="23" t="n">
        <f aca="false">W9+X9</f>
        <v>212000</v>
      </c>
      <c r="W9" s="24" t="n">
        <v>170000</v>
      </c>
      <c r="X9" s="24" t="n">
        <v>42000</v>
      </c>
      <c r="Y9" s="24"/>
      <c r="Z9" s="24" t="n">
        <f aca="false">F9+J9+N9+R9+V9</f>
        <v>813542</v>
      </c>
      <c r="AA9" s="24" t="n">
        <f aca="false">G9+K9+O9+S9+W9</f>
        <v>603200</v>
      </c>
      <c r="AB9" s="24" t="n">
        <f aca="false">H9+L9+P9+T9+X9</f>
        <v>210342</v>
      </c>
      <c r="AC9" s="24" t="n">
        <f aca="false">I9+M9+Q9+U9+Y9</f>
        <v>0</v>
      </c>
      <c r="AE9" s="25"/>
      <c r="AF9" s="25"/>
      <c r="AG9" s="25"/>
      <c r="AH9" s="25"/>
      <c r="AI9" s="26"/>
      <c r="AJ9" s="27"/>
      <c r="AK9" s="25"/>
      <c r="AL9" s="25"/>
      <c r="AM9" s="26"/>
      <c r="AN9" s="26"/>
      <c r="AO9" s="27"/>
      <c r="AP9" s="25"/>
      <c r="AQ9" s="25"/>
      <c r="AR9" s="26"/>
      <c r="AS9" s="26"/>
      <c r="AT9" s="27"/>
      <c r="AU9" s="25"/>
      <c r="AV9" s="25"/>
      <c r="AW9" s="27"/>
      <c r="AX9" s="25"/>
      <c r="AY9" s="25"/>
      <c r="AZ9" s="28"/>
    </row>
    <row r="10" s="2" customFormat="true" ht="76.5" hidden="false" customHeight="true" outlineLevel="0" collapsed="false">
      <c r="A10" s="29" t="n">
        <v>2</v>
      </c>
      <c r="B10" s="30" t="s">
        <v>19</v>
      </c>
      <c r="C10" s="30"/>
      <c r="D10" s="30"/>
      <c r="E10" s="30"/>
      <c r="F10" s="23" t="n">
        <f aca="false">G10</f>
        <v>58000</v>
      </c>
      <c r="G10" s="23" t="n">
        <v>58000</v>
      </c>
      <c r="H10" s="23"/>
      <c r="I10" s="23"/>
      <c r="J10" s="23" t="n">
        <f aca="false">K10</f>
        <v>80000</v>
      </c>
      <c r="K10" s="23" t="n">
        <v>80000</v>
      </c>
      <c r="L10" s="23"/>
      <c r="M10" s="23"/>
      <c r="N10" s="23" t="n">
        <f aca="false">O10</f>
        <v>85000</v>
      </c>
      <c r="O10" s="23" t="n">
        <v>85000</v>
      </c>
      <c r="P10" s="23"/>
      <c r="Q10" s="23"/>
      <c r="R10" s="23" t="n">
        <f aca="false">S10</f>
        <v>90000</v>
      </c>
      <c r="S10" s="23" t="n">
        <v>90000</v>
      </c>
      <c r="T10" s="23"/>
      <c r="U10" s="23"/>
      <c r="V10" s="23" t="n">
        <f aca="false">W10</f>
        <v>90000</v>
      </c>
      <c r="W10" s="24" t="n">
        <v>90000</v>
      </c>
      <c r="X10" s="24"/>
      <c r="Y10" s="24"/>
      <c r="Z10" s="24" t="n">
        <f aca="false">F10+J10+N10+R10+V10</f>
        <v>403000</v>
      </c>
      <c r="AA10" s="24" t="n">
        <f aca="false">G10+K10+O10+S10+W10</f>
        <v>403000</v>
      </c>
      <c r="AB10" s="24"/>
      <c r="AC10" s="24"/>
    </row>
    <row r="11" s="2" customFormat="true" ht="52.5" hidden="false" customHeight="true" outlineLevel="0" collapsed="false">
      <c r="A11" s="21" t="n">
        <v>3</v>
      </c>
      <c r="B11" s="30" t="s">
        <v>20</v>
      </c>
      <c r="C11" s="30"/>
      <c r="D11" s="30"/>
      <c r="E11" s="30"/>
      <c r="F11" s="23" t="n">
        <f aca="false">G11</f>
        <v>28000</v>
      </c>
      <c r="G11" s="23" t="n">
        <v>28000</v>
      </c>
      <c r="H11" s="23"/>
      <c r="I11" s="23"/>
      <c r="J11" s="23" t="n">
        <f aca="false">K11</f>
        <v>10575</v>
      </c>
      <c r="K11" s="23" t="n">
        <v>10575</v>
      </c>
      <c r="L11" s="23"/>
      <c r="M11" s="23"/>
      <c r="N11" s="23" t="n">
        <f aca="false">O11</f>
        <v>5000</v>
      </c>
      <c r="O11" s="23" t="n">
        <v>5000</v>
      </c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 t="n">
        <f aca="false">F11+J11+N11+R11+V11</f>
        <v>43575</v>
      </c>
      <c r="AA11" s="24" t="n">
        <f aca="false">G11+K11+O11+S11+W11</f>
        <v>43575</v>
      </c>
      <c r="AB11" s="24" t="n">
        <f aca="false">H11+L11+P11+T11+X11</f>
        <v>0</v>
      </c>
      <c r="AC11" s="24" t="n">
        <f aca="false">I11+M11+Q11+U11+Y11</f>
        <v>0</v>
      </c>
    </row>
    <row r="12" s="2" customFormat="true" ht="60" hidden="false" customHeight="true" outlineLevel="0" collapsed="false">
      <c r="A12" s="29" t="n">
        <v>4</v>
      </c>
      <c r="B12" s="30" t="s">
        <v>21</v>
      </c>
      <c r="C12" s="30"/>
      <c r="D12" s="30"/>
      <c r="E12" s="30"/>
      <c r="F12" s="23" t="n">
        <f aca="false">G12</f>
        <v>26505</v>
      </c>
      <c r="G12" s="23" t="n">
        <v>26505</v>
      </c>
      <c r="H12" s="23"/>
      <c r="I12" s="23"/>
      <c r="J12" s="23" t="n">
        <f aca="false">K12</f>
        <v>9767.8</v>
      </c>
      <c r="K12" s="23" t="n">
        <v>9767.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4"/>
      <c r="Y12" s="24"/>
      <c r="Z12" s="24" t="n">
        <f aca="false">F12+J12+N12+R12+V12</f>
        <v>36272.8</v>
      </c>
      <c r="AA12" s="24" t="n">
        <f aca="false">G12+K12+O12+S12+W12</f>
        <v>36272.8</v>
      </c>
      <c r="AB12" s="24"/>
      <c r="AC12" s="24"/>
    </row>
    <row r="13" s="2" customFormat="true" ht="65.25" hidden="false" customHeight="true" outlineLevel="0" collapsed="false">
      <c r="A13" s="29" t="n">
        <v>5</v>
      </c>
      <c r="B13" s="22" t="s">
        <v>22</v>
      </c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 t="n">
        <f aca="false">N14+N15+N17+N18</f>
        <v>30380.2</v>
      </c>
      <c r="O13" s="23" t="n">
        <f aca="false">O14+O15+O17+O18</f>
        <v>27405.2</v>
      </c>
      <c r="P13" s="23" t="n">
        <f aca="false">P14+P15+P17</f>
        <v>2975</v>
      </c>
      <c r="Q13" s="23" t="n">
        <f aca="false">Q14+Q15+Q17</f>
        <v>0</v>
      </c>
      <c r="R13" s="23" t="n">
        <f aca="false">R14+R15+R17+R18</f>
        <v>240276.8</v>
      </c>
      <c r="S13" s="23" t="n">
        <f aca="false">S14+S15+S17+S18</f>
        <v>48389.8</v>
      </c>
      <c r="T13" s="23" t="n">
        <f aca="false">T14+T15+T17+T18</f>
        <v>0</v>
      </c>
      <c r="U13" s="23" t="n">
        <f aca="false">U14+U15+U17+U18</f>
        <v>191887</v>
      </c>
      <c r="V13" s="23" t="n">
        <f aca="false">V14+V15+V17+V18</f>
        <v>494936.8</v>
      </c>
      <c r="W13" s="23" t="n">
        <f aca="false">W14+W15+W17+W18</f>
        <v>47198.8</v>
      </c>
      <c r="X13" s="23" t="n">
        <f aca="false">X14+X15+X17+X18</f>
        <v>0</v>
      </c>
      <c r="Y13" s="23" t="n">
        <f aca="false">Y14+Y15+Y17+Y18</f>
        <v>447738</v>
      </c>
      <c r="Z13" s="23" t="n">
        <f aca="false">Z14+Z15+Z17+Z18</f>
        <v>765593.8</v>
      </c>
      <c r="AA13" s="23" t="n">
        <f aca="false">AA14+AA15+AA17+AA18</f>
        <v>122993.8</v>
      </c>
      <c r="AB13" s="23" t="n">
        <f aca="false">AB14+AB15+AB17+AB18</f>
        <v>2975</v>
      </c>
      <c r="AC13" s="23" t="n">
        <f aca="false">AC14+AC15+AC17+AC18</f>
        <v>639625</v>
      </c>
    </row>
    <row r="14" s="2" customFormat="true" ht="46.5" hidden="false" customHeight="true" outlineLevel="0" collapsed="false">
      <c r="A14" s="31" t="s">
        <v>23</v>
      </c>
      <c r="B14" s="32" t="s">
        <v>24</v>
      </c>
      <c r="C14" s="32"/>
      <c r="D14" s="32"/>
      <c r="E14" s="32"/>
      <c r="F14" s="33"/>
      <c r="G14" s="23"/>
      <c r="H14" s="23"/>
      <c r="I14" s="23"/>
      <c r="J14" s="23"/>
      <c r="K14" s="23"/>
      <c r="L14" s="23"/>
      <c r="M14" s="23"/>
      <c r="N14" s="34"/>
      <c r="O14" s="34"/>
      <c r="P14" s="34"/>
      <c r="Q14" s="34"/>
      <c r="R14" s="34" t="n">
        <f aca="false">S14+T14+U14</f>
        <v>191887</v>
      </c>
      <c r="S14" s="34"/>
      <c r="T14" s="34"/>
      <c r="U14" s="34" t="n">
        <v>191887</v>
      </c>
      <c r="V14" s="34" t="n">
        <f aca="false">W14+Y14</f>
        <v>447738</v>
      </c>
      <c r="W14" s="35"/>
      <c r="X14" s="35"/>
      <c r="Y14" s="35" t="n">
        <v>447738</v>
      </c>
      <c r="Z14" s="35" t="n">
        <f aca="false">F14+J14+N14+R14+V14</f>
        <v>639625</v>
      </c>
      <c r="AA14" s="35" t="n">
        <f aca="false">G14+K14+O14+S14+W14</f>
        <v>0</v>
      </c>
      <c r="AB14" s="35" t="n">
        <f aca="false">H14+L14+P14+T14+X14</f>
        <v>0</v>
      </c>
      <c r="AC14" s="35" t="n">
        <f aca="false">I14+M14+Q14+U14+Y14</f>
        <v>639625</v>
      </c>
    </row>
    <row r="15" s="2" customFormat="true" ht="39.6" hidden="false" customHeight="true" outlineLevel="0" collapsed="false">
      <c r="A15" s="31" t="s">
        <v>25</v>
      </c>
      <c r="B15" s="32" t="s">
        <v>26</v>
      </c>
      <c r="C15" s="32"/>
      <c r="D15" s="32"/>
      <c r="E15" s="32"/>
      <c r="F15" s="33"/>
      <c r="G15" s="23"/>
      <c r="H15" s="23"/>
      <c r="I15" s="23"/>
      <c r="J15" s="23"/>
      <c r="K15" s="23"/>
      <c r="L15" s="23"/>
      <c r="M15" s="23"/>
      <c r="N15" s="34" t="n">
        <f aca="false">O15+P15</f>
        <v>19555.2</v>
      </c>
      <c r="O15" s="34" t="n">
        <f aca="false">16580.2</f>
        <v>16580.2</v>
      </c>
      <c r="P15" s="34" t="n">
        <v>2975</v>
      </c>
      <c r="Q15" s="34"/>
      <c r="R15" s="34" t="n">
        <f aca="false">S15</f>
        <v>27139.8</v>
      </c>
      <c r="S15" s="34" t="n">
        <f aca="false">27139.8</f>
        <v>27139.8</v>
      </c>
      <c r="T15" s="34"/>
      <c r="U15" s="34"/>
      <c r="V15" s="34" t="n">
        <f aca="false">W15</f>
        <v>25948.8</v>
      </c>
      <c r="W15" s="35" t="n">
        <v>25948.8</v>
      </c>
      <c r="X15" s="35"/>
      <c r="Y15" s="35"/>
      <c r="Z15" s="35" t="n">
        <f aca="false">F15+J15+N15+R15+V15</f>
        <v>72643.8</v>
      </c>
      <c r="AA15" s="35" t="n">
        <f aca="false">G15+K15+O15+S15+W15</f>
        <v>69668.8</v>
      </c>
      <c r="AB15" s="35" t="n">
        <f aca="false">H15+L15+P15+T15+X15</f>
        <v>2975</v>
      </c>
      <c r="AC15" s="35" t="n">
        <f aca="false">I15+M15+Q15+U15+Y15</f>
        <v>0</v>
      </c>
    </row>
    <row r="16" s="2" customFormat="true" ht="38.45" hidden="false" customHeight="true" outlineLevel="0" collapsed="false">
      <c r="A16" s="31" t="s">
        <v>27</v>
      </c>
      <c r="B16" s="32" t="s">
        <v>28</v>
      </c>
      <c r="C16" s="32"/>
      <c r="D16" s="32"/>
      <c r="E16" s="32"/>
      <c r="F16" s="33"/>
      <c r="G16" s="23"/>
      <c r="H16" s="23"/>
      <c r="I16" s="23"/>
      <c r="J16" s="23"/>
      <c r="K16" s="23"/>
      <c r="L16" s="23"/>
      <c r="M16" s="23"/>
      <c r="N16" s="34" t="n">
        <v>5080</v>
      </c>
      <c r="O16" s="34" t="n">
        <v>5080</v>
      </c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 t="n">
        <f aca="false">N16</f>
        <v>5080</v>
      </c>
      <c r="AA16" s="35" t="n">
        <f aca="false">O16</f>
        <v>5080</v>
      </c>
      <c r="AB16" s="35"/>
      <c r="AC16" s="35"/>
    </row>
    <row r="17" s="2" customFormat="true" ht="108.6" hidden="false" customHeight="true" outlineLevel="0" collapsed="false">
      <c r="A17" s="31" t="s">
        <v>29</v>
      </c>
      <c r="B17" s="36" t="s">
        <v>30</v>
      </c>
      <c r="C17" s="36"/>
      <c r="D17" s="36"/>
      <c r="E17" s="36"/>
      <c r="F17" s="23"/>
      <c r="G17" s="23"/>
      <c r="H17" s="23"/>
      <c r="I17" s="23"/>
      <c r="J17" s="23"/>
      <c r="K17" s="23"/>
      <c r="L17" s="23"/>
      <c r="M17" s="23"/>
      <c r="N17" s="34" t="n">
        <f aca="false">O17</f>
        <v>10625</v>
      </c>
      <c r="O17" s="34" t="n">
        <v>10625</v>
      </c>
      <c r="P17" s="34"/>
      <c r="Q17" s="34"/>
      <c r="R17" s="34" t="n">
        <f aca="false">S17</f>
        <v>21250</v>
      </c>
      <c r="S17" s="34" t="n">
        <v>21250</v>
      </c>
      <c r="T17" s="34"/>
      <c r="U17" s="34"/>
      <c r="V17" s="34" t="n">
        <f aca="false">W17</f>
        <v>21250</v>
      </c>
      <c r="W17" s="35" t="n">
        <v>21250</v>
      </c>
      <c r="X17" s="35"/>
      <c r="Y17" s="35"/>
      <c r="Z17" s="35" t="n">
        <f aca="false">F17+J17+N17+R17+V17</f>
        <v>53125</v>
      </c>
      <c r="AA17" s="35" t="n">
        <f aca="false">G17+K17+O17+S17+W17</f>
        <v>53125</v>
      </c>
      <c r="AB17" s="35" t="n">
        <f aca="false">H17+L17+P17+T17+X17</f>
        <v>0</v>
      </c>
      <c r="AC17" s="35" t="n">
        <f aca="false">I17+M17+Q17+U17+Y17</f>
        <v>0</v>
      </c>
      <c r="AE17" s="25"/>
      <c r="AF17" s="25"/>
      <c r="AG17" s="25"/>
      <c r="AH17" s="25"/>
      <c r="AI17" s="26"/>
      <c r="AJ17" s="27"/>
      <c r="AK17" s="25"/>
      <c r="AL17" s="25"/>
      <c r="AM17" s="26"/>
      <c r="AN17" s="26"/>
      <c r="AO17" s="27"/>
      <c r="AP17" s="25"/>
      <c r="AQ17" s="25"/>
      <c r="AR17" s="26"/>
      <c r="AS17" s="26"/>
      <c r="AT17" s="27"/>
      <c r="AU17" s="25"/>
      <c r="AV17" s="25"/>
      <c r="AW17" s="27"/>
      <c r="AX17" s="25"/>
      <c r="AY17" s="25"/>
      <c r="AZ17" s="28"/>
    </row>
    <row r="18" s="2" customFormat="true" ht="81" hidden="false" customHeight="true" outlineLevel="0" collapsed="false">
      <c r="A18" s="37" t="s">
        <v>31</v>
      </c>
      <c r="B18" s="36" t="s">
        <v>32</v>
      </c>
      <c r="C18" s="36"/>
      <c r="D18" s="36"/>
      <c r="E18" s="36"/>
      <c r="F18" s="23"/>
      <c r="G18" s="23"/>
      <c r="H18" s="23"/>
      <c r="I18" s="23"/>
      <c r="J18" s="23"/>
      <c r="K18" s="23"/>
      <c r="L18" s="23"/>
      <c r="M18" s="23"/>
      <c r="N18" s="34" t="n">
        <f aca="false">O18</f>
        <v>200</v>
      </c>
      <c r="O18" s="34" t="n">
        <v>200</v>
      </c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 t="n">
        <f aca="false">F18+J18+N18+R18+V18</f>
        <v>200</v>
      </c>
      <c r="AA18" s="35" t="n">
        <f aca="false">G18+K18+O18+S18+W18</f>
        <v>200</v>
      </c>
      <c r="AB18" s="35" t="n">
        <f aca="false">H18+L18+P18+T18+X18</f>
        <v>0</v>
      </c>
      <c r="AC18" s="35" t="n">
        <f aca="false">I18+M18+Q18+U18+Y18</f>
        <v>0</v>
      </c>
      <c r="AE18" s="25"/>
      <c r="AF18" s="25"/>
      <c r="AG18" s="25"/>
      <c r="AH18" s="25"/>
      <c r="AI18" s="26"/>
      <c r="AJ18" s="27"/>
      <c r="AK18" s="25"/>
      <c r="AL18" s="25"/>
      <c r="AM18" s="26"/>
      <c r="AN18" s="26"/>
      <c r="AO18" s="27"/>
      <c r="AP18" s="25"/>
      <c r="AQ18" s="25"/>
      <c r="AR18" s="26"/>
      <c r="AS18" s="26"/>
      <c r="AT18" s="27"/>
      <c r="AU18" s="25"/>
      <c r="AV18" s="25"/>
      <c r="AW18" s="27"/>
      <c r="AX18" s="25"/>
      <c r="AY18" s="25"/>
      <c r="AZ18" s="28"/>
    </row>
    <row r="19" s="2" customFormat="true" ht="35.25" hidden="false" customHeight="true" outlineLevel="0" collapsed="false">
      <c r="A19" s="29" t="n">
        <v>6</v>
      </c>
      <c r="B19" s="22" t="s">
        <v>33</v>
      </c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 t="n">
        <f aca="false">O19</f>
        <v>11600</v>
      </c>
      <c r="O19" s="23" t="n">
        <v>11600</v>
      </c>
      <c r="P19" s="23"/>
      <c r="Q19" s="23"/>
      <c r="R19" s="23"/>
      <c r="S19" s="23"/>
      <c r="T19" s="23"/>
      <c r="U19" s="23"/>
      <c r="V19" s="23"/>
      <c r="W19" s="24"/>
      <c r="X19" s="24"/>
      <c r="Y19" s="24"/>
      <c r="Z19" s="24" t="n">
        <f aca="false">F19+J19+N19+R19+V19</f>
        <v>11600</v>
      </c>
      <c r="AA19" s="24" t="n">
        <f aca="false">G19+K19+O19+S19+W19</f>
        <v>11600</v>
      </c>
      <c r="AB19" s="24" t="n">
        <f aca="false">H19+L19+P19+T19+X19</f>
        <v>0</v>
      </c>
      <c r="AC19" s="24" t="n">
        <f aca="false">I19+M19+Q19+U19+Y19</f>
        <v>0</v>
      </c>
      <c r="AE19" s="25"/>
      <c r="AF19" s="25"/>
      <c r="AG19" s="25"/>
      <c r="AH19" s="25"/>
      <c r="AI19" s="26"/>
      <c r="AJ19" s="27"/>
      <c r="AK19" s="25"/>
      <c r="AL19" s="25"/>
      <c r="AM19" s="26"/>
      <c r="AN19" s="26"/>
      <c r="AO19" s="27"/>
      <c r="AP19" s="25"/>
      <c r="AQ19" s="25"/>
      <c r="AR19" s="26"/>
      <c r="AS19" s="26"/>
      <c r="AT19" s="27"/>
      <c r="AU19" s="25"/>
      <c r="AV19" s="25"/>
      <c r="AW19" s="27"/>
      <c r="AX19" s="25"/>
      <c r="AY19" s="25"/>
      <c r="AZ19" s="28"/>
    </row>
    <row r="20" s="2" customFormat="true" ht="38.25" hidden="false" customHeight="true" outlineLevel="0" collapsed="false">
      <c r="A20" s="21" t="n">
        <v>7</v>
      </c>
      <c r="B20" s="22" t="s">
        <v>34</v>
      </c>
      <c r="C20" s="22"/>
      <c r="D20" s="22"/>
      <c r="E20" s="22"/>
      <c r="F20" s="23"/>
      <c r="G20" s="23"/>
      <c r="H20" s="23"/>
      <c r="I20" s="23"/>
      <c r="J20" s="23"/>
      <c r="K20" s="23"/>
      <c r="L20" s="23"/>
      <c r="M20" s="23"/>
      <c r="N20" s="23" t="n">
        <v>7000</v>
      </c>
      <c r="O20" s="23" t="n">
        <v>7000</v>
      </c>
      <c r="P20" s="23"/>
      <c r="Q20" s="23"/>
      <c r="R20" s="23"/>
      <c r="S20" s="23"/>
      <c r="T20" s="23"/>
      <c r="U20" s="23"/>
      <c r="V20" s="23"/>
      <c r="W20" s="24"/>
      <c r="X20" s="24"/>
      <c r="Y20" s="24"/>
      <c r="Z20" s="24" t="n">
        <f aca="false">F20+J20+N20+R20+V20</f>
        <v>7000</v>
      </c>
      <c r="AA20" s="24" t="n">
        <f aca="false">G20+K20+O20+S20+W20</f>
        <v>7000</v>
      </c>
      <c r="AB20" s="24" t="n">
        <f aca="false">H20+L20+P20+T20+X20</f>
        <v>0</v>
      </c>
      <c r="AC20" s="24" t="n">
        <f aca="false">I20+M20+Q20+U20+Y20</f>
        <v>0</v>
      </c>
      <c r="AE20" s="25"/>
      <c r="AF20" s="25"/>
      <c r="AG20" s="25"/>
      <c r="AH20" s="25"/>
      <c r="AI20" s="26"/>
      <c r="AJ20" s="27"/>
      <c r="AK20" s="25"/>
      <c r="AL20" s="25"/>
      <c r="AM20" s="26"/>
      <c r="AN20" s="26"/>
      <c r="AO20" s="27"/>
      <c r="AP20" s="25"/>
      <c r="AQ20" s="25"/>
      <c r="AR20" s="26"/>
      <c r="AS20" s="26"/>
      <c r="AT20" s="27"/>
      <c r="AU20" s="25"/>
      <c r="AV20" s="25"/>
      <c r="AW20" s="27"/>
      <c r="AX20" s="25"/>
      <c r="AY20" s="25"/>
      <c r="AZ20" s="28"/>
    </row>
    <row r="21" s="2" customFormat="true" ht="62.45" hidden="false" customHeight="true" outlineLevel="0" collapsed="false">
      <c r="A21" s="29" t="n">
        <v>8</v>
      </c>
      <c r="B21" s="22" t="s">
        <v>35</v>
      </c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 t="n">
        <f aca="false">O21</f>
        <v>2260</v>
      </c>
      <c r="O21" s="23" t="n">
        <v>2260</v>
      </c>
      <c r="P21" s="23"/>
      <c r="Q21" s="23"/>
      <c r="R21" s="23"/>
      <c r="S21" s="23"/>
      <c r="T21" s="23"/>
      <c r="U21" s="23"/>
      <c r="V21" s="23"/>
      <c r="W21" s="24"/>
      <c r="X21" s="24"/>
      <c r="Y21" s="24"/>
      <c r="Z21" s="24" t="n">
        <f aca="false">F21+J21+N21+R21+V21</f>
        <v>2260</v>
      </c>
      <c r="AA21" s="24" t="n">
        <f aca="false">G21+K21+O21+S21+W21</f>
        <v>2260</v>
      </c>
      <c r="AB21" s="24" t="n">
        <f aca="false">H21+L21+P21+T21+X21</f>
        <v>0</v>
      </c>
      <c r="AC21" s="24" t="n">
        <f aca="false">I21+M21+Q21+U21+Y21</f>
        <v>0</v>
      </c>
      <c r="AE21" s="25"/>
      <c r="AF21" s="25"/>
      <c r="AG21" s="25"/>
      <c r="AH21" s="25"/>
      <c r="AI21" s="26"/>
      <c r="AJ21" s="27"/>
      <c r="AK21" s="25"/>
      <c r="AL21" s="25"/>
      <c r="AM21" s="26"/>
      <c r="AN21" s="26"/>
      <c r="AO21" s="27"/>
      <c r="AP21" s="25"/>
      <c r="AQ21" s="25"/>
      <c r="AR21" s="26"/>
      <c r="AS21" s="26"/>
      <c r="AT21" s="27"/>
      <c r="AU21" s="25"/>
      <c r="AV21" s="25"/>
      <c r="AW21" s="27"/>
      <c r="AX21" s="25"/>
      <c r="AY21" s="25"/>
      <c r="AZ21" s="28"/>
    </row>
    <row r="22" s="2" customFormat="true" ht="31.9" hidden="false" customHeight="true" outlineLevel="0" collapsed="false">
      <c r="A22" s="21" t="n">
        <v>9</v>
      </c>
      <c r="B22" s="22" t="s">
        <v>36</v>
      </c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 t="n">
        <f aca="false">O22</f>
        <v>1500</v>
      </c>
      <c r="O22" s="23" t="n">
        <v>1500</v>
      </c>
      <c r="P22" s="23"/>
      <c r="Q22" s="23"/>
      <c r="R22" s="23"/>
      <c r="S22" s="23"/>
      <c r="T22" s="23"/>
      <c r="U22" s="23"/>
      <c r="V22" s="23"/>
      <c r="W22" s="24"/>
      <c r="X22" s="24"/>
      <c r="Y22" s="24"/>
      <c r="Z22" s="24" t="n">
        <f aca="false">F22+J22+N22+R22+V22</f>
        <v>1500</v>
      </c>
      <c r="AA22" s="24" t="n">
        <f aca="false">G22+K22+O22+S22+W22</f>
        <v>1500</v>
      </c>
      <c r="AB22" s="24"/>
      <c r="AC22" s="24"/>
      <c r="AE22" s="25"/>
      <c r="AF22" s="25"/>
      <c r="AG22" s="25"/>
      <c r="AH22" s="25"/>
      <c r="AI22" s="26"/>
      <c r="AJ22" s="27"/>
      <c r="AK22" s="25"/>
      <c r="AL22" s="25"/>
      <c r="AM22" s="26"/>
      <c r="AN22" s="26"/>
      <c r="AO22" s="27"/>
      <c r="AP22" s="25"/>
      <c r="AQ22" s="25"/>
      <c r="AR22" s="26"/>
      <c r="AS22" s="26"/>
      <c r="AT22" s="27"/>
      <c r="AU22" s="25"/>
      <c r="AV22" s="25"/>
      <c r="AW22" s="27"/>
      <c r="AX22" s="25"/>
      <c r="AY22" s="25"/>
      <c r="AZ22" s="28"/>
    </row>
    <row r="23" s="2" customFormat="true" ht="62.45" hidden="false" customHeight="true" outlineLevel="0" collapsed="false">
      <c r="A23" s="29" t="n">
        <v>10</v>
      </c>
      <c r="B23" s="22" t="s">
        <v>37</v>
      </c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 t="n">
        <f aca="false">O23</f>
        <v>116</v>
      </c>
      <c r="O23" s="23" t="n">
        <v>116</v>
      </c>
      <c r="P23" s="23"/>
      <c r="Q23" s="23"/>
      <c r="R23" s="23"/>
      <c r="S23" s="23"/>
      <c r="T23" s="23"/>
      <c r="U23" s="23"/>
      <c r="V23" s="23"/>
      <c r="W23" s="24"/>
      <c r="X23" s="24"/>
      <c r="Y23" s="24"/>
      <c r="Z23" s="24" t="n">
        <f aca="false">F23+J23+N23+R23+V23</f>
        <v>116</v>
      </c>
      <c r="AA23" s="24" t="n">
        <f aca="false">G23+K23+O23+S23+W23</f>
        <v>116</v>
      </c>
      <c r="AB23" s="24"/>
      <c r="AC23" s="24"/>
      <c r="AE23" s="25"/>
      <c r="AF23" s="25"/>
      <c r="AG23" s="25"/>
      <c r="AH23" s="25"/>
      <c r="AI23" s="26"/>
      <c r="AJ23" s="27"/>
      <c r="AK23" s="25"/>
      <c r="AL23" s="25"/>
      <c r="AM23" s="26"/>
      <c r="AN23" s="26"/>
      <c r="AO23" s="27"/>
      <c r="AP23" s="25"/>
      <c r="AQ23" s="25"/>
      <c r="AR23" s="26"/>
      <c r="AS23" s="26"/>
      <c r="AT23" s="27"/>
      <c r="AU23" s="25"/>
      <c r="AV23" s="25"/>
      <c r="AW23" s="27"/>
      <c r="AX23" s="25"/>
      <c r="AY23" s="25"/>
      <c r="AZ23" s="28"/>
    </row>
    <row r="24" s="2" customFormat="true" ht="15.75" hidden="false" customHeight="false" outlineLevel="0" collapsed="false">
      <c r="A24" s="21" t="n">
        <v>11</v>
      </c>
      <c r="B24" s="38" t="s">
        <v>38</v>
      </c>
      <c r="C24" s="38"/>
      <c r="D24" s="38"/>
      <c r="E24" s="38"/>
      <c r="F24" s="23" t="n">
        <f aca="false">H24</f>
        <v>1798</v>
      </c>
      <c r="G24" s="23"/>
      <c r="H24" s="23" t="n">
        <v>1798</v>
      </c>
      <c r="I24" s="23"/>
      <c r="J24" s="23" t="n">
        <f aca="false">L24</f>
        <v>1820</v>
      </c>
      <c r="K24" s="23"/>
      <c r="L24" s="23" t="n">
        <v>1820</v>
      </c>
      <c r="M24" s="23"/>
      <c r="N24" s="23" t="n">
        <f aca="false">P24</f>
        <v>1960</v>
      </c>
      <c r="O24" s="23"/>
      <c r="P24" s="23" t="n">
        <v>1960</v>
      </c>
      <c r="Q24" s="23"/>
      <c r="R24" s="23" t="n">
        <f aca="false">T24</f>
        <v>1980</v>
      </c>
      <c r="S24" s="23"/>
      <c r="T24" s="23" t="n">
        <v>1980</v>
      </c>
      <c r="U24" s="23"/>
      <c r="V24" s="23" t="n">
        <f aca="false">X24</f>
        <v>1996</v>
      </c>
      <c r="W24" s="24"/>
      <c r="X24" s="24" t="n">
        <v>1996</v>
      </c>
      <c r="Y24" s="24"/>
      <c r="Z24" s="24" t="n">
        <f aca="false">F24+J24+N24+R24+V24</f>
        <v>9554</v>
      </c>
      <c r="AA24" s="24" t="n">
        <f aca="false">G24+K24+O24+S24+W24</f>
        <v>0</v>
      </c>
      <c r="AB24" s="24" t="n">
        <f aca="false">H24+L24+P24+T24+X24</f>
        <v>9554</v>
      </c>
      <c r="AC24" s="24" t="n">
        <f aca="false">I24+M24+Q24+U24+Y24</f>
        <v>0</v>
      </c>
    </row>
    <row r="25" s="2" customFormat="true" ht="15.75" hidden="false" customHeight="true" outlineLevel="0" collapsed="false">
      <c r="A25" s="29" t="n">
        <v>12</v>
      </c>
      <c r="B25" s="22" t="s">
        <v>39</v>
      </c>
      <c r="C25" s="22"/>
      <c r="D25" s="22"/>
      <c r="E25" s="22"/>
      <c r="F25" s="23" t="n">
        <f aca="false">H25</f>
        <v>1040</v>
      </c>
      <c r="G25" s="23"/>
      <c r="H25" s="23" t="n">
        <v>1040</v>
      </c>
      <c r="I25" s="23"/>
      <c r="J25" s="23" t="n">
        <f aca="false">L25</f>
        <v>1040</v>
      </c>
      <c r="K25" s="23"/>
      <c r="L25" s="23" t="n">
        <v>1040</v>
      </c>
      <c r="M25" s="23"/>
      <c r="N25" s="23" t="n">
        <f aca="false">P25</f>
        <v>1040</v>
      </c>
      <c r="O25" s="23"/>
      <c r="P25" s="23" t="n">
        <v>1040</v>
      </c>
      <c r="Q25" s="23"/>
      <c r="R25" s="23" t="n">
        <f aca="false">T25</f>
        <v>1040</v>
      </c>
      <c r="S25" s="23"/>
      <c r="T25" s="23" t="n">
        <v>1040</v>
      </c>
      <c r="U25" s="23"/>
      <c r="V25" s="23" t="n">
        <f aca="false">X25</f>
        <v>1040</v>
      </c>
      <c r="W25" s="24"/>
      <c r="X25" s="24" t="n">
        <v>1040</v>
      </c>
      <c r="Y25" s="24"/>
      <c r="Z25" s="24" t="n">
        <f aca="false">F25+J25+N25+R25+V25</f>
        <v>5200</v>
      </c>
      <c r="AA25" s="24" t="n">
        <f aca="false">G25+K25+O25+S25+W25</f>
        <v>0</v>
      </c>
      <c r="AB25" s="24" t="n">
        <f aca="false">H25+L25+P25+T25+X25</f>
        <v>5200</v>
      </c>
      <c r="AC25" s="24" t="n">
        <f aca="false">I25+M25+Q25+U25+Y25</f>
        <v>0</v>
      </c>
    </row>
    <row r="26" s="2" customFormat="true" ht="15.75" hidden="false" customHeight="false" outlineLevel="0" collapsed="false">
      <c r="A26" s="21" t="n">
        <v>13</v>
      </c>
      <c r="B26" s="39" t="s">
        <v>40</v>
      </c>
      <c r="C26" s="39"/>
      <c r="D26" s="39"/>
      <c r="E26" s="39"/>
      <c r="F26" s="23" t="n">
        <f aca="false">H26</f>
        <v>740</v>
      </c>
      <c r="G26" s="23"/>
      <c r="H26" s="23" t="n">
        <v>740</v>
      </c>
      <c r="I26" s="23"/>
      <c r="J26" s="23" t="n">
        <f aca="false">L26</f>
        <v>840</v>
      </c>
      <c r="K26" s="23"/>
      <c r="L26" s="23" t="n">
        <v>840</v>
      </c>
      <c r="M26" s="23"/>
      <c r="N26" s="23" t="n">
        <f aca="false">P26</f>
        <v>950</v>
      </c>
      <c r="O26" s="23"/>
      <c r="P26" s="23" t="n">
        <v>950</v>
      </c>
      <c r="Q26" s="23"/>
      <c r="R26" s="23" t="n">
        <f aca="false">T26</f>
        <v>950</v>
      </c>
      <c r="S26" s="23"/>
      <c r="T26" s="23" t="n">
        <v>950</v>
      </c>
      <c r="U26" s="23"/>
      <c r="V26" s="23" t="n">
        <f aca="false">X26</f>
        <v>950</v>
      </c>
      <c r="W26" s="24"/>
      <c r="X26" s="24" t="n">
        <v>950</v>
      </c>
      <c r="Y26" s="24"/>
      <c r="Z26" s="24" t="n">
        <f aca="false">F26+J26+N26+R26+V26</f>
        <v>4430</v>
      </c>
      <c r="AA26" s="24" t="n">
        <f aca="false">G26+K26+O26+S26+W26</f>
        <v>0</v>
      </c>
      <c r="AB26" s="24" t="n">
        <f aca="false">H26+L26+P26+T26+X26</f>
        <v>4430</v>
      </c>
      <c r="AC26" s="24" t="n">
        <f aca="false">I26+M26+Q26+U26+Y26</f>
        <v>0</v>
      </c>
    </row>
    <row r="27" s="2" customFormat="true" ht="40.5" hidden="false" customHeight="true" outlineLevel="0" collapsed="false">
      <c r="A27" s="29" t="n">
        <v>14</v>
      </c>
      <c r="B27" s="22" t="s">
        <v>41</v>
      </c>
      <c r="C27" s="22"/>
      <c r="D27" s="22"/>
      <c r="E27" s="22"/>
      <c r="F27" s="23" t="n">
        <f aca="false">H27</f>
        <v>380</v>
      </c>
      <c r="G27" s="23"/>
      <c r="H27" s="23" t="n">
        <v>380</v>
      </c>
      <c r="I27" s="23"/>
      <c r="J27" s="23" t="n">
        <f aca="false">L27</f>
        <v>390</v>
      </c>
      <c r="K27" s="23"/>
      <c r="L27" s="23" t="n">
        <v>390</v>
      </c>
      <c r="M27" s="23"/>
      <c r="N27" s="23" t="n">
        <f aca="false">P27</f>
        <v>410</v>
      </c>
      <c r="O27" s="23"/>
      <c r="P27" s="23" t="n">
        <v>410</v>
      </c>
      <c r="Q27" s="23"/>
      <c r="R27" s="23" t="n">
        <f aca="false">T27</f>
        <v>420</v>
      </c>
      <c r="S27" s="23"/>
      <c r="T27" s="23" t="n">
        <v>420</v>
      </c>
      <c r="U27" s="23"/>
      <c r="V27" s="23" t="n">
        <f aca="false">X27</f>
        <v>430</v>
      </c>
      <c r="W27" s="24"/>
      <c r="X27" s="24" t="n">
        <v>430</v>
      </c>
      <c r="Y27" s="24"/>
      <c r="Z27" s="24" t="n">
        <f aca="false">F27+J27+N27+R27+V27</f>
        <v>2030</v>
      </c>
      <c r="AA27" s="24" t="n">
        <f aca="false">G27+K27+O27+S27+W27</f>
        <v>0</v>
      </c>
      <c r="AB27" s="24" t="n">
        <f aca="false">H27+L27+P27+T27+X27</f>
        <v>2030</v>
      </c>
      <c r="AC27" s="24" t="n">
        <f aca="false">I27+M27+Q27+U27+Y27</f>
        <v>0</v>
      </c>
    </row>
    <row r="28" s="2" customFormat="true" ht="33" hidden="false" customHeight="true" outlineLevel="0" collapsed="false">
      <c r="A28" s="21" t="n">
        <v>15</v>
      </c>
      <c r="B28" s="22" t="s">
        <v>42</v>
      </c>
      <c r="C28" s="22"/>
      <c r="D28" s="22"/>
      <c r="E28" s="22"/>
      <c r="F28" s="23" t="n">
        <f aca="false">H28</f>
        <v>320</v>
      </c>
      <c r="G28" s="23"/>
      <c r="H28" s="23" t="n">
        <v>320</v>
      </c>
      <c r="I28" s="23"/>
      <c r="J28" s="23" t="n">
        <f aca="false">L28</f>
        <v>360</v>
      </c>
      <c r="K28" s="23"/>
      <c r="L28" s="23" t="n">
        <v>360</v>
      </c>
      <c r="M28" s="23"/>
      <c r="N28" s="23" t="n">
        <f aca="false">P28</f>
        <v>400</v>
      </c>
      <c r="O28" s="23"/>
      <c r="P28" s="23" t="n">
        <v>400</v>
      </c>
      <c r="Q28" s="23"/>
      <c r="R28" s="23" t="n">
        <f aca="false">T28</f>
        <v>440</v>
      </c>
      <c r="S28" s="23"/>
      <c r="T28" s="23" t="n">
        <v>440</v>
      </c>
      <c r="U28" s="23"/>
      <c r="V28" s="23" t="n">
        <f aca="false">X28</f>
        <v>480</v>
      </c>
      <c r="W28" s="24"/>
      <c r="X28" s="24" t="n">
        <v>480</v>
      </c>
      <c r="Y28" s="24"/>
      <c r="Z28" s="24" t="n">
        <f aca="false">F28+J28+N28+R28+V28</f>
        <v>2000</v>
      </c>
      <c r="AA28" s="24" t="n">
        <f aca="false">G28+K28+O28+S28+W28</f>
        <v>0</v>
      </c>
      <c r="AB28" s="24" t="n">
        <f aca="false">H28+L28+P28+T28+X28</f>
        <v>2000</v>
      </c>
      <c r="AC28" s="24" t="n">
        <f aca="false">I28+M28+Q28+U28+Y28</f>
        <v>0</v>
      </c>
    </row>
    <row r="29" s="2" customFormat="true" ht="15.75" hidden="false" customHeight="false" outlineLevel="0" collapsed="false">
      <c r="A29" s="29" t="n">
        <v>16</v>
      </c>
      <c r="B29" s="38" t="s">
        <v>43</v>
      </c>
      <c r="C29" s="38"/>
      <c r="D29" s="38"/>
      <c r="E29" s="38"/>
      <c r="F29" s="23" t="n">
        <f aca="false">H29</f>
        <v>80</v>
      </c>
      <c r="G29" s="23"/>
      <c r="H29" s="23" t="n">
        <v>80</v>
      </c>
      <c r="I29" s="23"/>
      <c r="J29" s="23" t="n">
        <f aca="false">L29</f>
        <v>90</v>
      </c>
      <c r="K29" s="23"/>
      <c r="L29" s="23" t="n">
        <v>90</v>
      </c>
      <c r="M29" s="23"/>
      <c r="N29" s="23" t="n">
        <f aca="false">P29</f>
        <v>100</v>
      </c>
      <c r="O29" s="23"/>
      <c r="P29" s="23" t="n">
        <v>100</v>
      </c>
      <c r="Q29" s="23"/>
      <c r="R29" s="23" t="n">
        <f aca="false">T29</f>
        <v>110</v>
      </c>
      <c r="S29" s="23"/>
      <c r="T29" s="23" t="n">
        <v>110</v>
      </c>
      <c r="U29" s="23"/>
      <c r="V29" s="23" t="n">
        <f aca="false">X29</f>
        <v>120</v>
      </c>
      <c r="W29" s="24"/>
      <c r="X29" s="24" t="n">
        <v>120</v>
      </c>
      <c r="Y29" s="24"/>
      <c r="Z29" s="24" t="n">
        <f aca="false">F29+J29+N29+R29+V29</f>
        <v>500</v>
      </c>
      <c r="AA29" s="24" t="n">
        <f aca="false">G29+K29+O29+S29+W29</f>
        <v>0</v>
      </c>
      <c r="AB29" s="24" t="n">
        <f aca="false">H29+L29+P29+T29+X29</f>
        <v>500</v>
      </c>
      <c r="AC29" s="24" t="n">
        <f aca="false">I29+M29+Q29+U29+Y29</f>
        <v>0</v>
      </c>
    </row>
    <row r="30" s="2" customFormat="true" ht="36.75" hidden="false" customHeight="true" outlineLevel="0" collapsed="false">
      <c r="A30" s="21" t="n">
        <v>17</v>
      </c>
      <c r="B30" s="22" t="s">
        <v>44</v>
      </c>
      <c r="C30" s="22"/>
      <c r="D30" s="22"/>
      <c r="E30" s="22"/>
      <c r="F30" s="23"/>
      <c r="G30" s="23"/>
      <c r="H30" s="23"/>
      <c r="I30" s="23"/>
      <c r="J30" s="23" t="n">
        <f aca="false">K30</f>
        <v>650</v>
      </c>
      <c r="K30" s="23" t="n">
        <v>65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/>
      <c r="X30" s="24"/>
      <c r="Y30" s="24"/>
      <c r="Z30" s="24" t="n">
        <f aca="false">F30+J30+N30+R30+V30</f>
        <v>650</v>
      </c>
      <c r="AA30" s="24" t="n">
        <f aca="false">G30+K30+O30+S30+W30</f>
        <v>650</v>
      </c>
      <c r="AB30" s="24" t="n">
        <f aca="false">H30+L30+P30+T30+X30</f>
        <v>0</v>
      </c>
      <c r="AC30" s="24" t="n">
        <f aca="false">I30+M30+Q30+U30+Y30</f>
        <v>0</v>
      </c>
      <c r="AE30" s="25"/>
      <c r="AF30" s="25"/>
      <c r="AG30" s="25"/>
      <c r="AH30" s="25"/>
      <c r="AI30" s="26"/>
      <c r="AJ30" s="27"/>
      <c r="AK30" s="25"/>
      <c r="AL30" s="25"/>
      <c r="AM30" s="26"/>
      <c r="AN30" s="26"/>
      <c r="AO30" s="27"/>
      <c r="AP30" s="25"/>
      <c r="AQ30" s="25"/>
      <c r="AR30" s="26"/>
      <c r="AS30" s="26"/>
      <c r="AT30" s="27"/>
      <c r="AU30" s="25"/>
      <c r="AV30" s="25"/>
      <c r="AW30" s="27"/>
      <c r="AX30" s="25"/>
      <c r="AY30" s="25"/>
      <c r="AZ30" s="28"/>
    </row>
    <row r="31" s="2" customFormat="true" ht="24.75" hidden="false" customHeight="true" outlineLevel="0" collapsed="false">
      <c r="A31" s="12" t="s">
        <v>45</v>
      </c>
      <c r="B31" s="12"/>
      <c r="C31" s="12"/>
      <c r="D31" s="12"/>
      <c r="E31" s="12"/>
      <c r="F31" s="40" t="n">
        <f aca="false">SUM(F9:F30)</f>
        <v>192685</v>
      </c>
      <c r="G31" s="40" t="n">
        <f aca="false">SUM(G9:G30)</f>
        <v>148705</v>
      </c>
      <c r="H31" s="40" t="n">
        <f aca="false">SUM(H9:H30)</f>
        <v>43980</v>
      </c>
      <c r="I31" s="40" t="n">
        <f aca="false">SUM(I9:I30)</f>
        <v>0</v>
      </c>
      <c r="J31" s="40" t="n">
        <f aca="false">SUM(J9:J30)</f>
        <v>269362.8</v>
      </c>
      <c r="K31" s="40" t="n">
        <f aca="false">SUM(K9:K30)</f>
        <v>220992.8</v>
      </c>
      <c r="L31" s="40" t="n">
        <f aca="false">SUM(L9:L30)</f>
        <v>48370</v>
      </c>
      <c r="M31" s="40" t="n">
        <f aca="false">SUM(M9:M30)</f>
        <v>0</v>
      </c>
      <c r="N31" s="40" t="n">
        <f aca="false">SUM(N9:N30)-N13-N16</f>
        <v>317406.2</v>
      </c>
      <c r="O31" s="40" t="n">
        <f aca="false">SUM(O9:O30)-O13-O16</f>
        <v>264881.2</v>
      </c>
      <c r="P31" s="40" t="n">
        <f aca="false">SUM(P9:P30)-P13</f>
        <v>52525</v>
      </c>
      <c r="Q31" s="40" t="n">
        <f aca="false">SUM(Q9:Q30)-Q13</f>
        <v>0</v>
      </c>
      <c r="R31" s="40" t="n">
        <f aca="false">SUM(R9:R30)-R13</f>
        <v>527416.8</v>
      </c>
      <c r="S31" s="40" t="n">
        <f aca="false">SUM(S9:S30)-S13</f>
        <v>290389.8</v>
      </c>
      <c r="T31" s="40" t="n">
        <f aca="false">SUM(T9:T30)-T13</f>
        <v>45140</v>
      </c>
      <c r="U31" s="40" t="n">
        <f aca="false">SUM(U9:U30)-U13</f>
        <v>191887</v>
      </c>
      <c r="V31" s="40" t="n">
        <f aca="false">SUM(V9:V30)-V13</f>
        <v>801952.8</v>
      </c>
      <c r="W31" s="40" t="n">
        <f aca="false">SUM(W9:W30)-W13</f>
        <v>307198.8</v>
      </c>
      <c r="X31" s="40" t="n">
        <f aca="false">SUM(X9:X30)-X13</f>
        <v>47016</v>
      </c>
      <c r="Y31" s="40" t="n">
        <f aca="false">SUM(Y9:Y30)-Y13</f>
        <v>447738</v>
      </c>
      <c r="Z31" s="40" t="n">
        <f aca="false">SUM(Z9:Z30)-Z13-Z16</f>
        <v>2108823.6</v>
      </c>
      <c r="AA31" s="40" t="n">
        <f aca="false">SUM(AA9:AA30)-AA13-AA16</f>
        <v>1232167.6</v>
      </c>
      <c r="AB31" s="40" t="n">
        <f aca="false">SUM(AB9:AB30)-AB13</f>
        <v>237031</v>
      </c>
      <c r="AC31" s="40" t="n">
        <f aca="false">SUM(AC9:AC30)-AC13</f>
        <v>639625</v>
      </c>
      <c r="AE31" s="2" t="n">
        <v>47944.2</v>
      </c>
      <c r="AJ31" s="2" t="n">
        <v>192383</v>
      </c>
      <c r="AO31" s="2" t="e">
        <f aca="false">AJ31*#REF!</f>
        <v>#REF!</v>
      </c>
      <c r="AT31" s="2" t="e">
        <f aca="false">AO31*#REF!</f>
        <v>#REF!</v>
      </c>
      <c r="AW31" s="2" t="e">
        <f aca="false">AT31*#REF!</f>
        <v>#REF!</v>
      </c>
    </row>
    <row r="32" s="2" customFormat="true" ht="18" hidden="false" customHeight="tru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s="2" customFormat="true" ht="15.75" hidden="false" customHeight="false" outlineLevel="0" collapsed="false">
      <c r="B33" s="2" t="s">
        <v>46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Z33" s="2" t="s">
        <v>47</v>
      </c>
    </row>
    <row r="34" s="2" customFormat="true" ht="15.75" hidden="false" customHeight="tru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2" customFormat="true" ht="15.75" hidden="false" customHeight="false" outlineLevel="0" collapsed="false">
      <c r="B35" s="2" t="s">
        <v>48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Z35" s="2" t="s">
        <v>49</v>
      </c>
    </row>
    <row r="36" s="2" customFormat="tru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2" customFormat="tru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2" customFormat="true" ht="15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s="2" customFormat="true" ht="15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" customFormat="true" ht="15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" customFormat="true" ht="15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" customFormat="true" ht="15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2" customFormat="true" ht="15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2" customFormat="true" ht="15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" customFormat="true" ht="15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2" customFormat="tru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" customFormat="true" ht="15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" customFormat="true" ht="15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" customFormat="true" ht="15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" customFormat="true" ht="15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" customFormat="true" ht="15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" customFormat="true" ht="15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" customFormat="true" ht="15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" customFormat="true" ht="15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" customFormat="true" ht="15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" customFormat="true" ht="15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" customFormat="true" ht="15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" customFormat="true" ht="15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" customFormat="true" ht="15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" customFormat="true" ht="15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" customFormat="true" ht="15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" customFormat="true" ht="15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" customFormat="true" ht="15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" customFormat="true" ht="15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" customFormat="true" ht="15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" customFormat="true" ht="15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" customFormat="true" ht="15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2" customFormat="true" ht="15.75" hidden="false" customHeight="false" outlineLevel="0" collapsed="false"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2" customFormat="true" ht="15.75" hidden="false" customHeight="false" outlineLevel="0" collapsed="false"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2" customFormat="true" ht="15.75" hidden="false" customHeight="false" outlineLevel="0" collapsed="false"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2" customFormat="true" ht="15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" customFormat="true" ht="15.75" hidden="false" customHeight="false" outlineLevel="0" collapsed="false"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</sheetData>
  <mergeCells count="48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ірічук Оксана Володимирівна</cp:lastModifiedBy>
  <cp:lastPrinted>2023-12-04T12:35:18Z</cp:lastPrinted>
  <dcterms:modified xsi:type="dcterms:W3CDTF">2023-12-15T08:28:38Z</dcterms:modified>
  <cp:revision>0</cp:revision>
  <dc:subject/>
  <dc:title/>
</cp:coreProperties>
</file>