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definedNames>
    <definedName function="false" hidden="false" localSheetId="0" name="_xlnm.Print_Area" vbProcedure="false">'2021'!$A$1:$L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17">
  <si>
    <t xml:space="preserve">Додаток 1</t>
  </si>
  <si>
    <t xml:space="preserve">до рішення </t>
  </si>
  <si>
    <t xml:space="preserve">від "____" _________ 2022 року №_____</t>
  </si>
  <si>
    <t xml:space="preserve">Звіт про виконання загального та спеціального фонду бюджету Хмельницької міської територіальної громади за 1-й квартал  2022 року</t>
  </si>
  <si>
    <t xml:space="preserve"> Доходи міського бюджету.</t>
  </si>
  <si>
    <t xml:space="preserve">/грн./</t>
  </si>
  <si>
    <t xml:space="preserve">Код</t>
  </si>
  <si>
    <t xml:space="preserve">Найменування доходів згідно із бюджетною класифікацією (за чотиризначним кодом, у відрахуваннях).</t>
  </si>
  <si>
    <t xml:space="preserve">Загальний фонд</t>
  </si>
  <si>
    <t xml:space="preserve">Спеціальний фонд</t>
  </si>
  <si>
    <t xml:space="preserve">Затверджено  на 2022 рік </t>
  </si>
  <si>
    <t xml:space="preserve">План на І-й квартал 2022 року</t>
  </si>
  <si>
    <t xml:space="preserve">Виконано  за      1-й квартал   2022 року</t>
  </si>
  <si>
    <t xml:space="preserve">% виконання до розпису на 1-й квартал 2011р.</t>
  </si>
  <si>
    <t xml:space="preserve">% виконання до плану на   1-й квартал 2022р.</t>
  </si>
  <si>
    <t xml:space="preserve">Виконано за       1-й квартал 2022 року </t>
  </si>
  <si>
    <t xml:space="preserve">% виконання до плану на 1-й квартал 2022р.</t>
  </si>
  <si>
    <t xml:space="preserve">Разом виконання по загальному та спеціальному фондах за 1-й квартал 2022 р. 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на  доходи  фізичних осіб</t>
  </si>
  <si>
    <t xml:space="preserve">Податок на прибуток підприємств та фінансових установ комунальної власності </t>
  </si>
  <si>
    <t xml:space="preserve">001400</t>
  </si>
  <si>
    <t xml:space="preserve">Внутрішні податки на товари та послуги</t>
  </si>
  <si>
    <t xml:space="preserve">001402</t>
  </si>
  <si>
    <t xml:space="preserve">Плата за видачу ліцензій та сертифікатів</t>
  </si>
  <si>
    <t xml:space="preserve">00220</t>
  </si>
  <si>
    <t xml:space="preserve">Реєстраційний збір за проведення державної реєстрації </t>
  </si>
  <si>
    <t xml:space="preserve">1300000</t>
  </si>
  <si>
    <t xml:space="preserve">Рентна плата та плата за використання інших природних ресурсів </t>
  </si>
  <si>
    <t xml:space="preserve">18000000</t>
  </si>
  <si>
    <t xml:space="preserve">Місцеві податки і  збори</t>
  </si>
  <si>
    <t xml:space="preserve">18010100-18010400</t>
  </si>
  <si>
    <t xml:space="preserve">Податок на нерухоме майно, відмінне від земельної ділянки</t>
  </si>
  <si>
    <t xml:space="preserve">18010500-18010900</t>
  </si>
  <si>
    <t xml:space="preserve">Плата за землю </t>
  </si>
  <si>
    <t xml:space="preserve">18011000</t>
  </si>
  <si>
    <t xml:space="preserve">Транспортний податок </t>
  </si>
  <si>
    <t xml:space="preserve">18030100-18030200</t>
  </si>
  <si>
    <t xml:space="preserve">Туристичний збір </t>
  </si>
  <si>
    <t xml:space="preserve">Збір за місця для паркування транспортних засобів </t>
  </si>
  <si>
    <t xml:space="preserve">18050300-18050400</t>
  </si>
  <si>
    <t xml:space="preserve">Єдиний податок </t>
  </si>
  <si>
    <t xml:space="preserve">Акцизний податок з реалізації суб"єктами господарювання роздрібної торгівлі підакцизних товарів </t>
  </si>
  <si>
    <t xml:space="preserve">Пальне </t>
  </si>
  <si>
    <t xml:space="preserve">Екологічний податок</t>
  </si>
  <si>
    <t xml:space="preserve">20000000</t>
  </si>
  <si>
    <t xml:space="preserve">Неподаткові надходження</t>
  </si>
  <si>
    <t xml:space="preserve">21010300</t>
  </si>
  <si>
    <t xml:space="preserve">Частина чистого прибутку (доходу)  комунальних унітарних підприємств та їх об"єднань, що вилучається до відповідного місцевого бюджету</t>
  </si>
  <si>
    <t xml:space="preserve">21050000</t>
  </si>
  <si>
    <t xml:space="preserve">Плата за розміщення тимчасово вільних коштів </t>
  </si>
  <si>
    <t xml:space="preserve">21080000</t>
  </si>
  <si>
    <t xml:space="preserve">Надходження від штрафів та фінансових санкцій</t>
  </si>
  <si>
    <t xml:space="preserve">21080500</t>
  </si>
  <si>
    <t xml:space="preserve">Інші надходження </t>
  </si>
  <si>
    <t xml:space="preserve">21080900, 21081500</t>
  </si>
  <si>
    <t xml:space="preserve">Штрафні санкції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 </t>
  </si>
  <si>
    <t xml:space="preserve">21081100</t>
  </si>
  <si>
    <t xml:space="preserve">Адміністративні штрафи та інші санкції </t>
  </si>
  <si>
    <t xml:space="preserve">210817000</t>
  </si>
  <si>
    <t xml:space="preserve">Плата за встановлення земельного сервітуту </t>
  </si>
  <si>
    <t xml:space="preserve">22000000</t>
  </si>
  <si>
    <t xml:space="preserve">Адміністративні збори та платежі, доходи від некомерційного та побічного продажу</t>
  </si>
  <si>
    <t xml:space="preserve">22010000</t>
  </si>
  <si>
    <t xml:space="preserve">Плата за надання інших адміністративних послуг</t>
  </si>
  <si>
    <t xml:space="preserve">22080400</t>
  </si>
  <si>
    <t xml:space="preserve">Плата за оренду цілісних майнових комплексів та іншого майна</t>
  </si>
  <si>
    <t xml:space="preserve">22090000</t>
  </si>
  <si>
    <t xml:space="preserve">Державне мито</t>
  </si>
  <si>
    <t xml:space="preserve">21110000</t>
  </si>
  <si>
    <t xml:space="preserve">Надходження коштів від відшкодування втрат сільськогосподарського та лісогосподарського виробництва </t>
  </si>
  <si>
    <t xml:space="preserve">24000000</t>
  </si>
  <si>
    <t xml:space="preserve">Інші неподаткові надходження</t>
  </si>
  <si>
    <t xml:space="preserve">24030000,24060300,24062100,24110900,21082400</t>
  </si>
  <si>
    <t xml:space="preserve">Інші надходження</t>
  </si>
  <si>
    <t xml:space="preserve">Кошти за шкоду, що заподіяна на земельних ділянках </t>
  </si>
  <si>
    <t xml:space="preserve">Плата за гарантії, надані Верховною Радою Автономної Республіки Крим та міськими радами</t>
  </si>
  <si>
    <t xml:space="preserve">24170000</t>
  </si>
  <si>
    <t xml:space="preserve">Надходження коштів пайової участі у розвитку інфраструктури населеного пункту </t>
  </si>
  <si>
    <t xml:space="preserve">25000000</t>
  </si>
  <si>
    <t xml:space="preserve">Власні надходження бюджетних установ і організацій</t>
  </si>
  <si>
    <t xml:space="preserve">30000000</t>
  </si>
  <si>
    <t xml:space="preserve">Доходи від операцій з капіталом </t>
  </si>
  <si>
    <t xml:space="preserve">31010200</t>
  </si>
  <si>
    <t xml:space="preserve">Кошти від реалізації безхазяйного майна,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 </t>
  </si>
  <si>
    <t xml:space="preserve">31030000</t>
  </si>
  <si>
    <t xml:space="preserve">Надходження коштів від відчуження майна, що знаходиться у комунальній власності </t>
  </si>
  <si>
    <t xml:space="preserve">33010000</t>
  </si>
  <si>
    <t xml:space="preserve">Надходження від продажу землі </t>
  </si>
  <si>
    <t xml:space="preserve">50110000</t>
  </si>
  <si>
    <t xml:space="preserve">Надходження до цільового фонду міської ради</t>
  </si>
  <si>
    <t xml:space="preserve">Разом доходів :</t>
  </si>
  <si>
    <t xml:space="preserve">40000000</t>
  </si>
  <si>
    <t xml:space="preserve">Офіційні трансферти </t>
  </si>
  <si>
    <t xml:space="preserve">41040200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"я за рахунок відповідної додаткової дотації з державного бюджету </t>
  </si>
  <si>
    <t xml:space="preserve">41030000</t>
  </si>
  <si>
    <t xml:space="preserve">Субвенції з Державного бюджету  - всього:</t>
  </si>
  <si>
    <t xml:space="preserve">41033900</t>
  </si>
  <si>
    <t xml:space="preserve">Освітня субвенція з державного бюджету місцевим бюджетам </t>
  </si>
  <si>
    <t xml:space="preserve">41050000</t>
  </si>
  <si>
    <t xml:space="preserve">Субвенції з місцевих бюджетів іншим місцевим бюджетам, в тому числі:</t>
  </si>
  <si>
    <t xml:space="preserve">41030700</t>
  </si>
  <si>
    <t xml:space="preserve"> - на будівництво і придбання житла  військовослужбовцям та особам рядового і начальницького складу ,звільненим у запас або відставку за станом здоров’я, віком, вислугою років та у зв’язку із скороченням штатів, які перебувають на квартирному обліку за місцем проживання, членам сімей з числа цих осіб, які загинули під час виконання ними службових обов"язків, а також учасникам бойових дій в Афганістані та воєнних конфліктів</t>
  </si>
  <si>
    <t xml:space="preserve">41051000</t>
  </si>
  <si>
    <t xml:space="preserve">Субвенція з місцевого бюджету на здійснення переданих видатків у сфері освіти за рахунок коштів освітньої субвенції </t>
  </si>
  <si>
    <t xml:space="preserve">41051200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 </t>
  </si>
  <si>
    <t xml:space="preserve">41053900</t>
  </si>
  <si>
    <t xml:space="preserve">Інші субвенції з місцевого бюджету </t>
  </si>
  <si>
    <t xml:space="preserve">Всього доходів </t>
  </si>
  <si>
    <t xml:space="preserve">Керуючий справами виконавчого комітету                                                                                                                       </t>
  </si>
  <si>
    <t xml:space="preserve">Ю. САБІЙ </t>
  </si>
  <si>
    <t xml:space="preserve">      Начальник фінансового управління</t>
  </si>
  <si>
    <t xml:space="preserve">   </t>
  </si>
  <si>
    <t xml:space="preserve">С. ЯМЧУК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"/>
    <numFmt numFmtId="168" formatCode="0.0"/>
    <numFmt numFmtId="169" formatCode="0.00"/>
  </numFmts>
  <fonts count="44">
    <font>
      <sz val="1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name val="Times New Roman"/>
      <family val="0"/>
      <charset val="204"/>
    </font>
    <font>
      <sz val="10"/>
      <name val="Arial"/>
      <family val="0"/>
      <charset val="204"/>
    </font>
    <font>
      <sz val="11"/>
      <color rgb="FFFF9900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Times New Roman Cyr"/>
      <family val="1"/>
      <charset val="204"/>
    </font>
    <font>
      <sz val="16"/>
      <name val="Times New Roman"/>
      <family val="0"/>
      <charset val="204"/>
    </font>
    <font>
      <sz val="16"/>
      <name val="Times New Roman CYR"/>
      <family val="1"/>
      <charset val="204"/>
    </font>
    <font>
      <sz val="16"/>
      <name val="Times New Roman"/>
      <family val="1"/>
    </font>
    <font>
      <sz val="14"/>
      <name val="Times New Roman CYR"/>
      <family val="1"/>
      <charset val="204"/>
    </font>
    <font>
      <b val="true"/>
      <sz val="14"/>
      <name val="Times New Roman"/>
      <family val="1"/>
    </font>
    <font>
      <sz val="14"/>
      <name val="Times New Roman CYR"/>
      <family val="0"/>
      <charset val="204"/>
    </font>
    <font>
      <sz val="14"/>
      <color rgb="FFFF0000"/>
      <name val="Times New Roman Cyr"/>
      <family val="1"/>
      <charset val="204"/>
    </font>
    <font>
      <b val="true"/>
      <i val="true"/>
      <sz val="12"/>
      <name val="Times New Roman"/>
      <family val="0"/>
      <charset val="204"/>
    </font>
    <font>
      <sz val="14"/>
      <color rgb="FF0000FF"/>
      <name val="Times New Roman CYR"/>
      <family val="1"/>
      <charset val="204"/>
    </font>
    <font>
      <b val="true"/>
      <i val="true"/>
      <sz val="10"/>
      <name val="Times New Roman"/>
      <family val="0"/>
      <charset val="204"/>
    </font>
    <font>
      <b val="true"/>
      <i val="true"/>
      <sz val="14"/>
      <name val="Times New Roman Cyr"/>
      <family val="0"/>
      <charset val="204"/>
    </font>
    <font>
      <sz val="14"/>
      <color rgb="FF0000FF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b val="true"/>
      <sz val="14"/>
      <color rgb="FFFF0000"/>
      <name val="Times New Roman CYR"/>
      <family val="0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4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0000FF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b val="true"/>
      <sz val="16"/>
      <color rgb="FFFF0000"/>
      <name val="Times New Roman Cyr"/>
      <family val="1"/>
      <charset val="204"/>
    </font>
    <font>
      <sz val="16"/>
      <color rgb="FFFF0000"/>
      <name val="Times New Roman Cyr"/>
      <family val="1"/>
      <charset val="204"/>
    </font>
    <font>
      <b val="true"/>
      <sz val="16"/>
      <color rgb="FF000000"/>
      <name val="Times New Roman Cyr"/>
      <family val="1"/>
      <charset val="204"/>
    </font>
    <font>
      <b val="true"/>
      <sz val="16"/>
      <name val="Times New Roman CYR"/>
      <family val="0"/>
      <charset val="204"/>
    </font>
    <font>
      <sz val="16"/>
      <name val="Times New Roman"/>
      <family val="1"/>
      <charset val="204"/>
    </font>
    <font>
      <sz val="12"/>
      <name val="Times New Roman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5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true" applyProtection="false">
      <alignment horizontal="general" vertical="top" textRotation="0" wrapText="false" indent="0" shrinkToFit="false"/>
    </xf>
    <xf numFmtId="164" fontId="5" fillId="3" borderId="1" applyFont="true" applyBorder="tru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3" applyFont="true" applyBorder="true" applyAlignment="true" applyProtection="false">
      <alignment horizontal="general" vertical="top" textRotation="0" wrapText="false" indent="0" shrinkToFit="false"/>
    </xf>
    <xf numFmtId="164" fontId="9" fillId="5" borderId="3" applyFont="true" applyBorder="tru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applyFont="true" applyBorder="true" applyAlignment="true" applyProtection="false">
      <alignment horizontal="general" vertical="top" textRotation="0" wrapText="false" indent="0" shrinkToFit="false"/>
    </xf>
    <xf numFmtId="164" fontId="15" fillId="3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8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8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8" xfId="5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5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eresha_07" xfId="20"/>
    <cellStyle name="Ввод " xfId="21"/>
    <cellStyle name="Ввід" xfId="22"/>
    <cellStyle name="Добре" xfId="23"/>
    <cellStyle name="Зв'язана клітинка" xfId="24"/>
    <cellStyle name="Звичайний 10" xfId="25"/>
    <cellStyle name="Звичайний 11" xfId="26"/>
    <cellStyle name="Звичайний 12" xfId="27"/>
    <cellStyle name="Звичайний 13" xfId="28"/>
    <cellStyle name="Звичайний 14" xfId="29"/>
    <cellStyle name="Звичайний 15" xfId="30"/>
    <cellStyle name="Звичайний 16" xfId="31"/>
    <cellStyle name="Звичайний 17" xfId="32"/>
    <cellStyle name="Звичайний 18" xfId="33"/>
    <cellStyle name="Звичайний 19" xfId="34"/>
    <cellStyle name="Звичайний 2" xfId="35"/>
    <cellStyle name="Звичайний 20" xfId="36"/>
    <cellStyle name="Звичайний 3" xfId="37"/>
    <cellStyle name="Звичайний 4" xfId="38"/>
    <cellStyle name="Звичайний 5" xfId="39"/>
    <cellStyle name="Звичайний 6" xfId="40"/>
    <cellStyle name="Звичайний 7" xfId="41"/>
    <cellStyle name="Звичайний 8" xfId="42"/>
    <cellStyle name="Звичайний 9" xfId="43"/>
    <cellStyle name="Контрольна клітинка" xfId="44"/>
    <cellStyle name="Контрольная ячейка" xfId="45"/>
    <cellStyle name="Назва" xfId="46"/>
    <cellStyle name="Название" xfId="47"/>
    <cellStyle name="Обычный 2" xfId="48"/>
    <cellStyle name="Обычный_Додаток №1" xfId="49"/>
    <cellStyle name="Обычный_дод.1" xfId="50"/>
    <cellStyle name="Связанная ячейка" xfId="51"/>
    <cellStyle name="Середній" xfId="52"/>
    <cellStyle name="Стиль 1" xfId="53"/>
    <cellStyle name="Текст попередження" xfId="54"/>
    <cellStyle name="Текст предупреждения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7" topLeftCell="A50" activePane="bottomLeft" state="frozen"/>
      <selection pane="topLeft" activeCell="A1" activeCellId="0" sqref="A1"/>
      <selection pane="bottomLeft" activeCell="D58" activeCellId="0" sqref="D58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72.13"/>
    <col collapsed="false" customWidth="true" hidden="false" outlineLevel="0" max="3" min="3" style="1" width="22.28"/>
    <col collapsed="false" customWidth="true" hidden="false" outlineLevel="0" max="4" min="4" style="1" width="21.56"/>
    <col collapsed="false" customWidth="true" hidden="false" outlineLevel="0" max="5" min="5" style="1" width="19.42"/>
    <col collapsed="false" customWidth="true" hidden="true" outlineLevel="0" max="6" min="6" style="1" width="12.99"/>
    <col collapsed="false" customWidth="true" hidden="false" outlineLevel="0" max="7" min="7" style="1" width="16.42"/>
    <col collapsed="false" customWidth="true" hidden="false" outlineLevel="0" max="8" min="8" style="1" width="18.56"/>
    <col collapsed="false" customWidth="true" hidden="false" outlineLevel="0" max="9" min="9" style="1" width="17.28"/>
    <col collapsed="false" customWidth="true" hidden="false" outlineLevel="0" max="10" min="10" style="1" width="17.99"/>
    <col collapsed="false" customWidth="true" hidden="false" outlineLevel="0" max="11" min="11" style="1" width="16.28"/>
    <col collapsed="false" customWidth="true" hidden="false" outlineLevel="0" max="12" min="12" style="1" width="20.13"/>
    <col collapsed="false" customWidth="false" hidden="false" outlineLevel="0" max="257" min="13" style="2" width="9.13"/>
  </cols>
  <sheetData>
    <row r="1" customFormat="false" ht="20.25" hidden="false" customHeight="false" outlineLevel="0" collapsed="false">
      <c r="A1" s="3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</row>
    <row r="2" customFormat="false" ht="20.25" hidden="false" customHeight="false" outlineLevel="0" collapsed="false">
      <c r="A2" s="3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</row>
    <row r="3" customFormat="false" ht="42" hidden="false" customHeight="true" outlineLevel="0" collapsed="false">
      <c r="A3" s="3"/>
      <c r="B3" s="3"/>
      <c r="C3" s="4" t="s">
        <v>2</v>
      </c>
      <c r="D3" s="4"/>
      <c r="E3" s="4"/>
      <c r="F3" s="4"/>
      <c r="G3" s="4"/>
      <c r="H3" s="4"/>
      <c r="I3" s="4"/>
      <c r="J3" s="4"/>
      <c r="K3" s="4"/>
      <c r="L3" s="4"/>
    </row>
    <row r="4" customFormat="false" ht="43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21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I5" s="6"/>
      <c r="J5" s="6"/>
      <c r="K5" s="7" t="s">
        <v>5</v>
      </c>
      <c r="L5" s="6"/>
    </row>
    <row r="6" customFormat="false" ht="23.25" hidden="false" customHeight="true" outlineLevel="0" collapsed="false">
      <c r="A6" s="8" t="s">
        <v>6</v>
      </c>
      <c r="B6" s="9" t="s">
        <v>7</v>
      </c>
      <c r="C6" s="10" t="s">
        <v>8</v>
      </c>
      <c r="D6" s="10"/>
      <c r="E6" s="10"/>
      <c r="F6" s="10"/>
      <c r="G6" s="10"/>
      <c r="H6" s="11" t="s">
        <v>9</v>
      </c>
      <c r="I6" s="11"/>
      <c r="J6" s="11"/>
      <c r="K6" s="11"/>
      <c r="L6" s="12"/>
    </row>
    <row r="7" customFormat="false" ht="119.25" hidden="false" customHeight="true" outlineLevel="0" collapsed="false">
      <c r="A7" s="8"/>
      <c r="B7" s="9"/>
      <c r="C7" s="13" t="s">
        <v>10</v>
      </c>
      <c r="D7" s="13" t="s">
        <v>11</v>
      </c>
      <c r="E7" s="13" t="s">
        <v>12</v>
      </c>
      <c r="F7" s="13" t="s">
        <v>13</v>
      </c>
      <c r="G7" s="13" t="s">
        <v>14</v>
      </c>
      <c r="H7" s="13" t="s">
        <v>10</v>
      </c>
      <c r="I7" s="13" t="s">
        <v>11</v>
      </c>
      <c r="J7" s="13" t="s">
        <v>15</v>
      </c>
      <c r="K7" s="13" t="s">
        <v>16</v>
      </c>
      <c r="L7" s="14" t="s">
        <v>17</v>
      </c>
    </row>
    <row r="8" s="21" customFormat="true" ht="18.75" hidden="false" customHeight="false" outlineLevel="0" collapsed="false">
      <c r="A8" s="15" t="n">
        <v>10000000</v>
      </c>
      <c r="B8" s="16" t="s">
        <v>18</v>
      </c>
      <c r="C8" s="17" t="n">
        <f aca="false">SUM(C9,C15,C16,C23,C24,C25,C26)</f>
        <v>2654296000</v>
      </c>
      <c r="D8" s="17" t="n">
        <f aca="false">SUM(D9,D15,D16,D23,D24,D25,D26)</f>
        <v>576168625</v>
      </c>
      <c r="E8" s="17" t="n">
        <f aca="false">SUM(E9,E15,E16,E23,E24,E25,E26)</f>
        <v>631944867.04</v>
      </c>
      <c r="F8" s="18" t="n">
        <v>91.8</v>
      </c>
      <c r="G8" s="19" t="n">
        <f aca="false">E8/D8*100</f>
        <v>109.680541358877</v>
      </c>
      <c r="H8" s="17" t="n">
        <f aca="false">SUM(H26)</f>
        <v>700000</v>
      </c>
      <c r="I8" s="17" t="n">
        <f aca="false">SUM(I26)</f>
        <v>188700</v>
      </c>
      <c r="J8" s="17" t="n">
        <f aca="false">SUM(J26)</f>
        <v>409205.59</v>
      </c>
      <c r="K8" s="19" t="n">
        <f aca="false">J8/I8*100</f>
        <v>216.85510863805</v>
      </c>
      <c r="L8" s="20" t="n">
        <f aca="false">SUM(E8,J8)</f>
        <v>632354072.63</v>
      </c>
    </row>
    <row r="9" s="23" customFormat="true" ht="37.5" hidden="false" customHeight="false" outlineLevel="0" collapsed="false">
      <c r="A9" s="15" t="n">
        <v>11000000</v>
      </c>
      <c r="B9" s="22" t="s">
        <v>19</v>
      </c>
      <c r="C9" s="17" t="n">
        <f aca="false">SUM(C10:C11)</f>
        <v>1785100000</v>
      </c>
      <c r="D9" s="17" t="n">
        <f aca="false">SUM(D10:D11)</f>
        <v>373958500</v>
      </c>
      <c r="E9" s="17" t="n">
        <f aca="false">SUM(E10:E11)</f>
        <v>437795062.94</v>
      </c>
      <c r="F9" s="18" t="n">
        <v>88.2</v>
      </c>
      <c r="G9" s="19" t="n">
        <f aca="false">E9/D9*100</f>
        <v>117.070493902398</v>
      </c>
      <c r="H9" s="17"/>
      <c r="I9" s="17"/>
      <c r="J9" s="17"/>
      <c r="K9" s="19"/>
      <c r="L9" s="20" t="n">
        <f aca="false">SUM(E9,J9)</f>
        <v>437795062.94</v>
      </c>
    </row>
    <row r="10" customFormat="false" ht="18.75" hidden="false" customHeight="false" outlineLevel="0" collapsed="false">
      <c r="A10" s="15" t="n">
        <v>11010000</v>
      </c>
      <c r="B10" s="16" t="s">
        <v>20</v>
      </c>
      <c r="C10" s="17" t="n">
        <v>1784000000</v>
      </c>
      <c r="D10" s="17" t="n">
        <v>373270000</v>
      </c>
      <c r="E10" s="17" t="n">
        <v>436372853.16</v>
      </c>
      <c r="F10" s="24" t="n">
        <v>106.6</v>
      </c>
      <c r="G10" s="19" t="n">
        <f aca="false">E10/D10*100</f>
        <v>116.905417836955</v>
      </c>
      <c r="H10" s="17"/>
      <c r="I10" s="17"/>
      <c r="J10" s="17"/>
      <c r="K10" s="19"/>
      <c r="L10" s="20" t="n">
        <f aca="false">SUM(E10,J10)</f>
        <v>436372853.16</v>
      </c>
    </row>
    <row r="11" customFormat="false" ht="39.75" hidden="false" customHeight="true" outlineLevel="0" collapsed="false">
      <c r="A11" s="15" t="n">
        <v>11020000</v>
      </c>
      <c r="B11" s="16" t="s">
        <v>21</v>
      </c>
      <c r="C11" s="17" t="n">
        <v>1100000</v>
      </c>
      <c r="D11" s="17" t="n">
        <v>688500</v>
      </c>
      <c r="E11" s="17" t="n">
        <v>1422209.78</v>
      </c>
      <c r="F11" s="24" t="n">
        <v>80.7</v>
      </c>
      <c r="G11" s="19" t="n">
        <f aca="false">E11/D11*100</f>
        <v>206.566416848221</v>
      </c>
      <c r="H11" s="17"/>
      <c r="I11" s="17"/>
      <c r="J11" s="17"/>
      <c r="K11" s="19"/>
      <c r="L11" s="20" t="n">
        <f aca="false">SUM(E11,J11)</f>
        <v>1422209.78</v>
      </c>
    </row>
    <row r="12" s="23" customFormat="true" ht="1.5" hidden="true" customHeight="true" outlineLevel="0" collapsed="false">
      <c r="A12" s="25" t="s">
        <v>22</v>
      </c>
      <c r="B12" s="26" t="s">
        <v>23</v>
      </c>
      <c r="C12" s="27" t="n">
        <f aca="false">SUM(C13:C14)</f>
        <v>0</v>
      </c>
      <c r="D12" s="27"/>
      <c r="E12" s="27" t="n">
        <f aca="false">SUM(E13:E14)</f>
        <v>0</v>
      </c>
      <c r="F12" s="18" t="n">
        <f aca="false">SUM(F13:F14)</f>
        <v>103.8</v>
      </c>
      <c r="G12" s="19" t="e">
        <f aca="false">E12/D12*100</f>
        <v>#DIV/0!</v>
      </c>
      <c r="H12" s="17" t="n">
        <f aca="false">SUM(H13:H14)</f>
        <v>0</v>
      </c>
      <c r="I12" s="17"/>
      <c r="J12" s="17" t="n">
        <f aca="false">SUM(J13:J14)</f>
        <v>0</v>
      </c>
      <c r="K12" s="19"/>
      <c r="L12" s="20" t="n">
        <f aca="false">SUM(E12,J12)</f>
        <v>0</v>
      </c>
    </row>
    <row r="13" customFormat="false" ht="18.75" hidden="true" customHeight="false" outlineLevel="0" collapsed="false">
      <c r="A13" s="25" t="s">
        <v>24</v>
      </c>
      <c r="B13" s="26" t="s">
        <v>25</v>
      </c>
      <c r="C13" s="17"/>
      <c r="D13" s="17"/>
      <c r="E13" s="17" t="n">
        <v>0</v>
      </c>
      <c r="F13" s="24"/>
      <c r="G13" s="19" t="e">
        <f aca="false">E13/D13*100</f>
        <v>#DIV/0!</v>
      </c>
      <c r="H13" s="17"/>
      <c r="I13" s="17"/>
      <c r="J13" s="17"/>
      <c r="K13" s="19"/>
      <c r="L13" s="20" t="n">
        <f aca="false">SUM(E13,J13)</f>
        <v>0</v>
      </c>
    </row>
    <row r="14" customFormat="false" ht="18.75" hidden="true" customHeight="false" outlineLevel="0" collapsed="false">
      <c r="A14" s="25" t="s">
        <v>26</v>
      </c>
      <c r="B14" s="26" t="s">
        <v>27</v>
      </c>
      <c r="C14" s="17"/>
      <c r="D14" s="17"/>
      <c r="E14" s="17"/>
      <c r="F14" s="24" t="n">
        <v>103.8</v>
      </c>
      <c r="G14" s="19" t="e">
        <f aca="false">E14/D14*100</f>
        <v>#DIV/0!</v>
      </c>
      <c r="H14" s="17"/>
      <c r="I14" s="17"/>
      <c r="J14" s="17"/>
      <c r="K14" s="19"/>
      <c r="L14" s="20" t="n">
        <f aca="false">SUM(E14,J14)</f>
        <v>0</v>
      </c>
    </row>
    <row r="15" customFormat="false" ht="37.5" hidden="false" customHeight="false" outlineLevel="0" collapsed="false">
      <c r="A15" s="25" t="s">
        <v>28</v>
      </c>
      <c r="B15" s="26" t="s">
        <v>29</v>
      </c>
      <c r="C15" s="17" t="n">
        <v>1200000</v>
      </c>
      <c r="D15" s="17" t="n">
        <v>556500</v>
      </c>
      <c r="E15" s="17" t="n">
        <v>330610.92</v>
      </c>
      <c r="F15" s="24"/>
      <c r="G15" s="19" t="n">
        <f aca="false">E15/D15*100</f>
        <v>59.4089703504043</v>
      </c>
      <c r="H15" s="17"/>
      <c r="I15" s="17"/>
      <c r="J15" s="17"/>
      <c r="K15" s="19"/>
      <c r="L15" s="20" t="n">
        <f aca="false">SUM(E15,J15)</f>
        <v>330610.92</v>
      </c>
    </row>
    <row r="16" customFormat="false" ht="19.5" hidden="false" customHeight="false" outlineLevel="0" collapsed="false">
      <c r="A16" s="25" t="s">
        <v>30</v>
      </c>
      <c r="B16" s="28" t="s">
        <v>31</v>
      </c>
      <c r="C16" s="17" t="n">
        <f aca="false">SUM(C17:C22)</f>
        <v>695396000</v>
      </c>
      <c r="D16" s="17" t="n">
        <f aca="false">SUM(D17:D22)</f>
        <v>158446125</v>
      </c>
      <c r="E16" s="17" t="n">
        <f aca="false">SUM(E17:E22)</f>
        <v>164102515.45</v>
      </c>
      <c r="F16" s="24" t="n">
        <v>168.4</v>
      </c>
      <c r="G16" s="19" t="n">
        <f aca="false">E16/D16*100</f>
        <v>103.569914032293</v>
      </c>
      <c r="H16" s="17"/>
      <c r="I16" s="17"/>
      <c r="J16" s="17"/>
      <c r="K16" s="19"/>
      <c r="L16" s="20" t="n">
        <f aca="false">SUM(E16,J16)</f>
        <v>164102515.45</v>
      </c>
    </row>
    <row r="17" customFormat="false" ht="37.5" hidden="false" customHeight="false" outlineLevel="0" collapsed="false">
      <c r="A17" s="15" t="s">
        <v>32</v>
      </c>
      <c r="B17" s="26" t="s">
        <v>33</v>
      </c>
      <c r="C17" s="17" t="n">
        <v>53500000</v>
      </c>
      <c r="D17" s="17" t="n">
        <v>7148025</v>
      </c>
      <c r="E17" s="17" t="n">
        <v>5294075.43</v>
      </c>
      <c r="F17" s="24"/>
      <c r="G17" s="19" t="n">
        <f aca="false">E17/D17*100</f>
        <v>74.0634710986601</v>
      </c>
      <c r="H17" s="17"/>
      <c r="I17" s="17"/>
      <c r="J17" s="17"/>
      <c r="K17" s="19"/>
      <c r="L17" s="20" t="n">
        <f aca="false">SUM(E17,J17)</f>
        <v>5294075.43</v>
      </c>
    </row>
    <row r="18" customFormat="false" ht="37.5" hidden="false" customHeight="false" outlineLevel="0" collapsed="false">
      <c r="A18" s="15" t="s">
        <v>34</v>
      </c>
      <c r="B18" s="26" t="s">
        <v>35</v>
      </c>
      <c r="C18" s="17" t="n">
        <v>194145000</v>
      </c>
      <c r="D18" s="17" t="n">
        <v>46881100</v>
      </c>
      <c r="E18" s="17" t="n">
        <v>38449666.87</v>
      </c>
      <c r="F18" s="24"/>
      <c r="G18" s="19" t="n">
        <f aca="false">E18/D18*100</f>
        <v>82.0152830671635</v>
      </c>
      <c r="H18" s="17"/>
      <c r="I18" s="17"/>
      <c r="J18" s="17"/>
      <c r="K18" s="19"/>
      <c r="L18" s="20" t="n">
        <f aca="false">SUM(E18,J18)</f>
        <v>38449666.87</v>
      </c>
    </row>
    <row r="19" customFormat="false" ht="18.75" hidden="false" customHeight="false" outlineLevel="0" collapsed="false">
      <c r="A19" s="25" t="s">
        <v>36</v>
      </c>
      <c r="B19" s="26" t="s">
        <v>37</v>
      </c>
      <c r="C19" s="17" t="n">
        <v>750000</v>
      </c>
      <c r="D19" s="17" t="n">
        <v>128500</v>
      </c>
      <c r="E19" s="17" t="n">
        <v>142859.32</v>
      </c>
      <c r="F19" s="24"/>
      <c r="G19" s="19" t="n">
        <f aca="false">E19/D19*100</f>
        <v>111.174568093385</v>
      </c>
      <c r="H19" s="17"/>
      <c r="I19" s="17"/>
      <c r="J19" s="17"/>
      <c r="K19" s="19"/>
      <c r="L19" s="20" t="n">
        <f aca="false">SUM(E19,J19)</f>
        <v>142859.32</v>
      </c>
    </row>
    <row r="20" customFormat="false" ht="37.5" hidden="false" customHeight="false" outlineLevel="0" collapsed="false">
      <c r="A20" s="15" t="s">
        <v>38</v>
      </c>
      <c r="B20" s="26" t="s">
        <v>39</v>
      </c>
      <c r="C20" s="17" t="n">
        <v>800000</v>
      </c>
      <c r="D20" s="17" t="n">
        <v>103500</v>
      </c>
      <c r="E20" s="17" t="n">
        <v>374572.23</v>
      </c>
      <c r="F20" s="24"/>
      <c r="G20" s="19" t="n">
        <f aca="false">E20/D20*100</f>
        <v>361.905536231884</v>
      </c>
      <c r="H20" s="17"/>
      <c r="I20" s="17"/>
      <c r="J20" s="17"/>
      <c r="K20" s="19"/>
      <c r="L20" s="20" t="n">
        <f aca="false">SUM(E20,J20)</f>
        <v>374572.23</v>
      </c>
    </row>
    <row r="21" customFormat="false" ht="18.75" hidden="false" customHeight="false" outlineLevel="0" collapsed="false">
      <c r="A21" s="15" t="n">
        <v>1802000</v>
      </c>
      <c r="B21" s="26" t="s">
        <v>40</v>
      </c>
      <c r="C21" s="17" t="n">
        <v>500000</v>
      </c>
      <c r="D21" s="17" t="n">
        <v>85000</v>
      </c>
      <c r="E21" s="17" t="n">
        <v>142744.04</v>
      </c>
      <c r="F21" s="24"/>
      <c r="G21" s="19" t="n">
        <f aca="false">E21/D21*100</f>
        <v>167.934164705882</v>
      </c>
      <c r="H21" s="17"/>
      <c r="I21" s="17"/>
      <c r="J21" s="17"/>
      <c r="K21" s="19"/>
      <c r="L21" s="20" t="n">
        <f aca="false">SUM(E21,J21)</f>
        <v>142744.04</v>
      </c>
    </row>
    <row r="22" customFormat="false" ht="37.5" hidden="false" customHeight="false" outlineLevel="0" collapsed="false">
      <c r="A22" s="15" t="s">
        <v>41</v>
      </c>
      <c r="B22" s="26" t="s">
        <v>42</v>
      </c>
      <c r="C22" s="17" t="n">
        <v>445701000</v>
      </c>
      <c r="D22" s="17" t="n">
        <v>104100000</v>
      </c>
      <c r="E22" s="17" t="n">
        <v>119698597.56</v>
      </c>
      <c r="F22" s="24"/>
      <c r="G22" s="19" t="n">
        <f aca="false">E22/D22*100</f>
        <v>114.984243573487</v>
      </c>
      <c r="H22" s="17"/>
      <c r="I22" s="17"/>
      <c r="J22" s="17"/>
      <c r="K22" s="19"/>
      <c r="L22" s="20" t="n">
        <f aca="false">SUM(E22,J22)</f>
        <v>119698597.56</v>
      </c>
    </row>
    <row r="23" customFormat="false" ht="37.5" hidden="false" customHeight="false" outlineLevel="0" collapsed="false">
      <c r="A23" s="15" t="n">
        <v>14040000</v>
      </c>
      <c r="B23" s="29" t="s">
        <v>43</v>
      </c>
      <c r="C23" s="17" t="n">
        <v>80100000</v>
      </c>
      <c r="D23" s="17" t="n">
        <v>20120000</v>
      </c>
      <c r="E23" s="17" t="n">
        <v>17022941.41</v>
      </c>
      <c r="F23" s="24"/>
      <c r="G23" s="19" t="n">
        <f aca="false">E23/D23*100</f>
        <v>84.6070646620278</v>
      </c>
      <c r="H23" s="17"/>
      <c r="I23" s="17"/>
      <c r="J23" s="17"/>
      <c r="K23" s="19"/>
      <c r="L23" s="20" t="n">
        <f aca="false">SUM(E23,J23)</f>
        <v>17022941.41</v>
      </c>
    </row>
    <row r="24" customFormat="false" ht="18.75" hidden="false" customHeight="false" outlineLevel="0" collapsed="false">
      <c r="A24" s="15" t="n">
        <v>14021900</v>
      </c>
      <c r="B24" s="30" t="s">
        <v>44</v>
      </c>
      <c r="C24" s="17" t="n">
        <v>19550000</v>
      </c>
      <c r="D24" s="17" t="n">
        <v>4887500</v>
      </c>
      <c r="E24" s="17" t="n">
        <v>2905182.79</v>
      </c>
      <c r="F24" s="24"/>
      <c r="G24" s="19" t="n">
        <f aca="false">E24/D24*100</f>
        <v>59.4410801023018</v>
      </c>
      <c r="H24" s="17"/>
      <c r="I24" s="17"/>
      <c r="J24" s="17"/>
      <c r="K24" s="19"/>
      <c r="L24" s="20" t="n">
        <f aca="false">SUM(E24,J24)</f>
        <v>2905182.79</v>
      </c>
    </row>
    <row r="25" customFormat="false" ht="18.75" hidden="false" customHeight="false" outlineLevel="0" collapsed="false">
      <c r="A25" s="15" t="n">
        <v>14031900</v>
      </c>
      <c r="B25" s="30" t="s">
        <v>44</v>
      </c>
      <c r="C25" s="17" t="n">
        <v>72950000</v>
      </c>
      <c r="D25" s="17" t="n">
        <v>18200000</v>
      </c>
      <c r="E25" s="17" t="n">
        <v>9788553.53</v>
      </c>
      <c r="F25" s="24"/>
      <c r="G25" s="19" t="n">
        <f aca="false">E25/D25*100</f>
        <v>53.7832611538462</v>
      </c>
      <c r="H25" s="17"/>
      <c r="I25" s="17"/>
      <c r="J25" s="17"/>
      <c r="K25" s="19"/>
      <c r="L25" s="20" t="n">
        <f aca="false">SUM(E25,J25)</f>
        <v>9788553.53</v>
      </c>
    </row>
    <row r="26" customFormat="false" ht="18.75" hidden="false" customHeight="false" outlineLevel="0" collapsed="false">
      <c r="A26" s="15" t="n">
        <v>19010000</v>
      </c>
      <c r="B26" s="30" t="s">
        <v>45</v>
      </c>
      <c r="C26" s="17"/>
      <c r="D26" s="17"/>
      <c r="E26" s="17"/>
      <c r="F26" s="24"/>
      <c r="G26" s="19"/>
      <c r="H26" s="17" t="n">
        <v>700000</v>
      </c>
      <c r="I26" s="17" t="n">
        <v>188700</v>
      </c>
      <c r="J26" s="17" t="n">
        <v>409205.59</v>
      </c>
      <c r="K26" s="19" t="n">
        <f aca="false">J26/I26*100</f>
        <v>216.85510863805</v>
      </c>
      <c r="L26" s="20" t="n">
        <f aca="false">SUM(E26,J26)</f>
        <v>409205.59</v>
      </c>
    </row>
    <row r="27" s="21" customFormat="true" ht="18.75" hidden="false" customHeight="false" outlineLevel="0" collapsed="false">
      <c r="A27" s="25" t="s">
        <v>46</v>
      </c>
      <c r="B27" s="16" t="s">
        <v>47</v>
      </c>
      <c r="C27" s="17" t="n">
        <f aca="false">SUM(C28,C29,C30,C35,,C40)</f>
        <v>66242500</v>
      </c>
      <c r="D27" s="17" t="n">
        <f aca="false">SUM(D28,D29,D30,D35,,D40)</f>
        <v>10569335</v>
      </c>
      <c r="E27" s="17" t="n">
        <f aca="false">SUM(E28,E29,E30,E35,,E40)</f>
        <v>12797510.59</v>
      </c>
      <c r="F27" s="17" t="n">
        <f aca="false">SUM(F28,F29,F30,F35,F38)</f>
        <v>325.6</v>
      </c>
      <c r="G27" s="19" t="n">
        <f aca="false">E27/D27*100</f>
        <v>121.081511656126</v>
      </c>
      <c r="H27" s="17" t="n">
        <f aca="false">SUM(H40)</f>
        <v>188772135</v>
      </c>
      <c r="I27" s="17" t="n">
        <f aca="false">SUM(I40)</f>
        <v>48243030.75</v>
      </c>
      <c r="J27" s="17" t="n">
        <f aca="false">SUM(J40,J39)</f>
        <v>31917523.41</v>
      </c>
      <c r="K27" s="19" t="n">
        <f aca="false">J27/I27*100</f>
        <v>66.1598637436351</v>
      </c>
      <c r="L27" s="20" t="n">
        <f aca="false">SUM(E27,J27)</f>
        <v>44715034</v>
      </c>
    </row>
    <row r="28" customFormat="false" ht="69" hidden="false" customHeight="true" outlineLevel="0" collapsed="false">
      <c r="A28" s="25" t="s">
        <v>48</v>
      </c>
      <c r="B28" s="31" t="s">
        <v>49</v>
      </c>
      <c r="C28" s="17" t="n">
        <v>650000</v>
      </c>
      <c r="D28" s="17" t="n">
        <v>120000</v>
      </c>
      <c r="E28" s="17" t="n">
        <v>255504.53</v>
      </c>
      <c r="F28" s="24" t="n">
        <v>31.3</v>
      </c>
      <c r="G28" s="19" t="n">
        <f aca="false">E28/D28*100</f>
        <v>212.920441666667</v>
      </c>
      <c r="H28" s="17"/>
      <c r="I28" s="17"/>
      <c r="J28" s="17"/>
      <c r="K28" s="19"/>
      <c r="L28" s="20" t="n">
        <f aca="false">SUM(E28,J28)</f>
        <v>255504.53</v>
      </c>
    </row>
    <row r="29" customFormat="false" ht="30.75" hidden="false" customHeight="true" outlineLevel="0" collapsed="false">
      <c r="A29" s="25" t="s">
        <v>50</v>
      </c>
      <c r="B29" s="31" t="s">
        <v>51</v>
      </c>
      <c r="C29" s="17" t="n">
        <v>2500000</v>
      </c>
      <c r="D29" s="17" t="n">
        <v>500000</v>
      </c>
      <c r="E29" s="17" t="n">
        <v>548471.23</v>
      </c>
      <c r="F29" s="24"/>
      <c r="G29" s="19" t="n">
        <f aca="false">E29/D29*100</f>
        <v>109.694246</v>
      </c>
      <c r="H29" s="17"/>
      <c r="I29" s="17"/>
      <c r="J29" s="17"/>
      <c r="K29" s="19"/>
      <c r="L29" s="20" t="n">
        <f aca="false">SUM(E29,J29)</f>
        <v>548471.23</v>
      </c>
    </row>
    <row r="30" customFormat="false" ht="30.75" hidden="false" customHeight="true" outlineLevel="0" collapsed="false">
      <c r="A30" s="25" t="s">
        <v>52</v>
      </c>
      <c r="B30" s="26" t="s">
        <v>53</v>
      </c>
      <c r="C30" s="17" t="n">
        <f aca="false">SUM(C32:C34)</f>
        <v>14000000</v>
      </c>
      <c r="D30" s="17" t="n">
        <f aca="false">SUM(D32:D34)</f>
        <v>2670800</v>
      </c>
      <c r="E30" s="17" t="n">
        <f aca="false">SUM(E31:E34)</f>
        <v>3383405.27</v>
      </c>
      <c r="F30" s="18" t="n">
        <v>110.4</v>
      </c>
      <c r="G30" s="19" t="n">
        <f aca="false">E30/D30*100</f>
        <v>126.681341545604</v>
      </c>
      <c r="H30" s="17"/>
      <c r="I30" s="17"/>
      <c r="J30" s="17"/>
      <c r="K30" s="19"/>
      <c r="L30" s="20" t="n">
        <f aca="false">SUM(E30,J30)</f>
        <v>3383405.27</v>
      </c>
    </row>
    <row r="31" customFormat="false" ht="30.75" hidden="false" customHeight="true" outlineLevel="0" collapsed="false">
      <c r="A31" s="25" t="s">
        <v>54</v>
      </c>
      <c r="B31" s="26" t="s">
        <v>55</v>
      </c>
      <c r="C31" s="17"/>
      <c r="D31" s="17"/>
      <c r="E31" s="17" t="n">
        <v>11561.51</v>
      </c>
      <c r="F31" s="18"/>
      <c r="G31" s="19"/>
      <c r="H31" s="17"/>
      <c r="I31" s="17"/>
      <c r="J31" s="17"/>
      <c r="K31" s="19"/>
      <c r="L31" s="20" t="n">
        <f aca="false">SUM(E31,J31)</f>
        <v>11561.51</v>
      </c>
    </row>
    <row r="32" customFormat="false" ht="67.5" hidden="false" customHeight="true" outlineLevel="0" collapsed="false">
      <c r="A32" s="15" t="s">
        <v>56</v>
      </c>
      <c r="B32" s="26" t="s">
        <v>57</v>
      </c>
      <c r="C32" s="17" t="n">
        <v>1750000</v>
      </c>
      <c r="D32" s="17" t="n">
        <v>108000</v>
      </c>
      <c r="E32" s="17" t="n">
        <v>254648.7</v>
      </c>
      <c r="F32" s="24" t="n">
        <v>83.8</v>
      </c>
      <c r="G32" s="19" t="n">
        <f aca="false">E32/D32*100</f>
        <v>235.785833333333</v>
      </c>
      <c r="H32" s="17"/>
      <c r="I32" s="17"/>
      <c r="J32" s="17"/>
      <c r="K32" s="19"/>
      <c r="L32" s="20" t="n">
        <f aca="false">SUM(E32,J32)</f>
        <v>254648.7</v>
      </c>
    </row>
    <row r="33" customFormat="false" ht="30.75" hidden="false" customHeight="true" outlineLevel="0" collapsed="false">
      <c r="A33" s="25" t="s">
        <v>58</v>
      </c>
      <c r="B33" s="26" t="s">
        <v>59</v>
      </c>
      <c r="C33" s="17" t="n">
        <v>2500000</v>
      </c>
      <c r="D33" s="17" t="n">
        <v>377800</v>
      </c>
      <c r="E33" s="17" t="n">
        <v>809501.29</v>
      </c>
      <c r="F33" s="24"/>
      <c r="G33" s="19" t="n">
        <f aca="false">E33/D33*100</f>
        <v>214.267149285336</v>
      </c>
      <c r="H33" s="17"/>
      <c r="I33" s="17"/>
      <c r="J33" s="17"/>
      <c r="K33" s="19"/>
      <c r="L33" s="20" t="n">
        <f aca="false">SUM(E33,J33)</f>
        <v>809501.29</v>
      </c>
    </row>
    <row r="34" customFormat="false" ht="30.75" hidden="false" customHeight="true" outlineLevel="0" collapsed="false">
      <c r="A34" s="25" t="s">
        <v>60</v>
      </c>
      <c r="B34" s="26" t="s">
        <v>61</v>
      </c>
      <c r="C34" s="17" t="n">
        <v>9750000</v>
      </c>
      <c r="D34" s="17" t="n">
        <v>2185000</v>
      </c>
      <c r="E34" s="17" t="n">
        <v>2307693.77</v>
      </c>
      <c r="F34" s="24"/>
      <c r="G34" s="19" t="n">
        <f aca="false">E34/D34*100</f>
        <v>105.615275514874</v>
      </c>
      <c r="H34" s="17"/>
      <c r="I34" s="17"/>
      <c r="J34" s="17"/>
      <c r="K34" s="19"/>
      <c r="L34" s="20" t="n">
        <f aca="false">SUM(E34,J34)</f>
        <v>2307693.77</v>
      </c>
    </row>
    <row r="35" s="23" customFormat="true" ht="40.5" hidden="false" customHeight="true" outlineLevel="0" collapsed="false">
      <c r="A35" s="25" t="s">
        <v>62</v>
      </c>
      <c r="B35" s="22" t="s">
        <v>63</v>
      </c>
      <c r="C35" s="17" t="n">
        <f aca="false">SUM(C36:C38)</f>
        <v>35892500</v>
      </c>
      <c r="D35" s="17" t="n">
        <f aca="false">SUM(D36:D38)</f>
        <v>6853665</v>
      </c>
      <c r="E35" s="17" t="n">
        <f aca="false">SUM(E36:E38)</f>
        <v>7481971.28</v>
      </c>
      <c r="F35" s="18" t="n">
        <v>98.9</v>
      </c>
      <c r="G35" s="19" t="n">
        <f aca="false">E35/D35*100</f>
        <v>109.167449532476</v>
      </c>
      <c r="H35" s="17"/>
      <c r="I35" s="17"/>
      <c r="J35" s="17"/>
      <c r="K35" s="19"/>
      <c r="L35" s="20" t="n">
        <f aca="false">SUM(E35,J35)</f>
        <v>7481971.28</v>
      </c>
    </row>
    <row r="36" s="23" customFormat="true" ht="40.5" hidden="false" customHeight="true" outlineLevel="0" collapsed="false">
      <c r="A36" s="25" t="s">
        <v>64</v>
      </c>
      <c r="B36" s="22" t="s">
        <v>65</v>
      </c>
      <c r="C36" s="17" t="n">
        <v>22500000</v>
      </c>
      <c r="D36" s="17" t="n">
        <v>4147215</v>
      </c>
      <c r="E36" s="17" t="n">
        <v>4537315.66</v>
      </c>
      <c r="F36" s="18"/>
      <c r="G36" s="19" t="n">
        <f aca="false">E36/D36*100</f>
        <v>109.406328343238</v>
      </c>
      <c r="H36" s="17"/>
      <c r="I36" s="17"/>
      <c r="J36" s="17"/>
      <c r="K36" s="19"/>
      <c r="L36" s="20" t="n">
        <f aca="false">SUM(E36,J36)</f>
        <v>4537315.66</v>
      </c>
    </row>
    <row r="37" customFormat="false" ht="37.5" hidden="false" customHeight="false" outlineLevel="0" collapsed="false">
      <c r="A37" s="25" t="s">
        <v>66</v>
      </c>
      <c r="B37" s="22" t="s">
        <v>67</v>
      </c>
      <c r="C37" s="17" t="n">
        <v>12780000</v>
      </c>
      <c r="D37" s="17" t="n">
        <v>2606000</v>
      </c>
      <c r="E37" s="17" t="n">
        <v>2862256.01</v>
      </c>
      <c r="F37" s="24" t="n">
        <v>98.3</v>
      </c>
      <c r="G37" s="19" t="n">
        <f aca="false">E37/D37*100</f>
        <v>109.833308135073</v>
      </c>
      <c r="H37" s="17"/>
      <c r="I37" s="17"/>
      <c r="J37" s="17"/>
      <c r="K37" s="19"/>
      <c r="L37" s="20" t="n">
        <f aca="false">SUM(E37,J37)</f>
        <v>2862256.01</v>
      </c>
    </row>
    <row r="38" customFormat="false" ht="18.75" hidden="false" customHeight="false" outlineLevel="0" collapsed="false">
      <c r="A38" s="25" t="s">
        <v>68</v>
      </c>
      <c r="B38" s="26" t="s">
        <v>69</v>
      </c>
      <c r="C38" s="17" t="n">
        <v>612500</v>
      </c>
      <c r="D38" s="17" t="n">
        <v>100450</v>
      </c>
      <c r="E38" s="17" t="n">
        <v>82399.61</v>
      </c>
      <c r="F38" s="24" t="n">
        <v>85</v>
      </c>
      <c r="G38" s="19" t="n">
        <f aca="false">E38/D38*100</f>
        <v>82.0304728720757</v>
      </c>
      <c r="H38" s="17"/>
      <c r="I38" s="17"/>
      <c r="J38" s="17"/>
      <c r="K38" s="19"/>
      <c r="L38" s="20" t="n">
        <f aca="false">SUM(E38,J38)</f>
        <v>82399.61</v>
      </c>
    </row>
    <row r="39" customFormat="false" ht="46.5" hidden="false" customHeight="true" outlineLevel="0" collapsed="false">
      <c r="A39" s="25" t="s">
        <v>70</v>
      </c>
      <c r="B39" s="26" t="s">
        <v>71</v>
      </c>
      <c r="C39" s="17"/>
      <c r="D39" s="17"/>
      <c r="E39" s="17"/>
      <c r="F39" s="24"/>
      <c r="G39" s="19"/>
      <c r="H39" s="17"/>
      <c r="I39" s="17"/>
      <c r="J39" s="17" t="n">
        <v>13667.25</v>
      </c>
      <c r="K39" s="19"/>
      <c r="L39" s="20" t="n">
        <f aca="false">SUM(E39,J39)</f>
        <v>13667.25</v>
      </c>
    </row>
    <row r="40" customFormat="false" ht="18.75" hidden="false" customHeight="false" outlineLevel="0" collapsed="false">
      <c r="A40" s="25" t="s">
        <v>72</v>
      </c>
      <c r="B40" s="26" t="s">
        <v>73</v>
      </c>
      <c r="C40" s="17" t="n">
        <f aca="false">SUM(C41:C44)</f>
        <v>13200000</v>
      </c>
      <c r="D40" s="17" t="n">
        <f aca="false">SUM(D41:D44)</f>
        <v>424870</v>
      </c>
      <c r="E40" s="17" t="n">
        <f aca="false">SUM(E41:E44)</f>
        <v>1128158.28</v>
      </c>
      <c r="F40" s="24" t="n">
        <v>585.9</v>
      </c>
      <c r="G40" s="19" t="n">
        <f aca="false">E40/D40*100</f>
        <v>265.530228069763</v>
      </c>
      <c r="H40" s="17" t="n">
        <f aca="false">SUM(H41:H45)</f>
        <v>188772135</v>
      </c>
      <c r="I40" s="17" t="n">
        <f aca="false">SUM(I41:I45)</f>
        <v>48243030.75</v>
      </c>
      <c r="J40" s="17" t="n">
        <f aca="false">SUM(J41:J45)</f>
        <v>31903856.16</v>
      </c>
      <c r="K40" s="19" t="n">
        <f aca="false">J40/I40*100</f>
        <v>66.1315337449026</v>
      </c>
      <c r="L40" s="20" t="n">
        <f aca="false">SUM(E40,J40)</f>
        <v>33032014.44</v>
      </c>
    </row>
    <row r="41" customFormat="false" ht="112.5" hidden="false" customHeight="false" outlineLevel="0" collapsed="false">
      <c r="A41" s="15" t="s">
        <v>74</v>
      </c>
      <c r="B41" s="26" t="s">
        <v>75</v>
      </c>
      <c r="C41" s="17" t="n">
        <v>12200000</v>
      </c>
      <c r="D41" s="17" t="n">
        <v>210520</v>
      </c>
      <c r="E41" s="17" t="n">
        <v>438929.2</v>
      </c>
      <c r="F41" s="24"/>
      <c r="G41" s="19" t="n">
        <f aca="false">E41/D41*100</f>
        <v>208.497624928748</v>
      </c>
      <c r="H41" s="17"/>
      <c r="I41" s="17"/>
      <c r="J41" s="17" t="n">
        <v>113310.37</v>
      </c>
      <c r="K41" s="19"/>
      <c r="L41" s="20" t="n">
        <f aca="false">SUM(E41,J41)</f>
        <v>552239.57</v>
      </c>
    </row>
    <row r="42" customFormat="false" ht="18.75" hidden="false" customHeight="false" outlineLevel="0" collapsed="false">
      <c r="A42" s="15" t="n">
        <v>24062200</v>
      </c>
      <c r="B42" s="26" t="s">
        <v>76</v>
      </c>
      <c r="C42" s="17" t="n">
        <v>1000000</v>
      </c>
      <c r="D42" s="17" t="n">
        <v>214350</v>
      </c>
      <c r="E42" s="17" t="n">
        <v>689229.08</v>
      </c>
      <c r="F42" s="24"/>
      <c r="G42" s="19" t="n">
        <f aca="false">E42/D42*100</f>
        <v>321.543774201073</v>
      </c>
      <c r="H42" s="17"/>
      <c r="I42" s="17"/>
      <c r="J42" s="17"/>
      <c r="K42" s="19"/>
      <c r="L42" s="20" t="n">
        <f aca="false">SUM(E42,J42)</f>
        <v>689229.08</v>
      </c>
    </row>
    <row r="43" customFormat="false" ht="37.5" hidden="false" customHeight="false" outlineLevel="0" collapsed="false">
      <c r="A43" s="15" t="n">
        <v>24110700</v>
      </c>
      <c r="B43" s="26" t="s">
        <v>77</v>
      </c>
      <c r="C43" s="17"/>
      <c r="D43" s="17"/>
      <c r="E43" s="17"/>
      <c r="F43" s="24"/>
      <c r="G43" s="19"/>
      <c r="H43" s="17" t="n">
        <v>12</v>
      </c>
      <c r="I43" s="17" t="n">
        <v>0</v>
      </c>
      <c r="J43" s="17" t="n">
        <v>0</v>
      </c>
      <c r="K43" s="19"/>
      <c r="L43" s="20" t="n">
        <f aca="false">SUM(E43,J43)</f>
        <v>0</v>
      </c>
    </row>
    <row r="44" customFormat="false" ht="37.5" hidden="false" customHeight="true" outlineLevel="0" collapsed="false">
      <c r="A44" s="25" t="s">
        <v>78</v>
      </c>
      <c r="B44" s="26" t="s">
        <v>79</v>
      </c>
      <c r="C44" s="17"/>
      <c r="D44" s="17"/>
      <c r="E44" s="17"/>
      <c r="F44" s="24"/>
      <c r="G44" s="19"/>
      <c r="H44" s="17" t="n">
        <v>7000000</v>
      </c>
      <c r="I44" s="17" t="n">
        <v>2800000</v>
      </c>
      <c r="J44" s="17" t="n">
        <v>312155.1</v>
      </c>
      <c r="K44" s="19" t="n">
        <f aca="false">J44/I44*100</f>
        <v>11.1483964285714</v>
      </c>
      <c r="L44" s="20" t="n">
        <f aca="false">SUM(E44,J44)</f>
        <v>312155.1</v>
      </c>
    </row>
    <row r="45" customFormat="false" ht="18.75" hidden="false" customHeight="false" outlineLevel="0" collapsed="false">
      <c r="A45" s="25" t="s">
        <v>80</v>
      </c>
      <c r="B45" s="26" t="s">
        <v>81</v>
      </c>
      <c r="C45" s="17"/>
      <c r="D45" s="17"/>
      <c r="E45" s="17"/>
      <c r="F45" s="24"/>
      <c r="G45" s="19"/>
      <c r="H45" s="17" t="n">
        <v>181772123</v>
      </c>
      <c r="I45" s="17" t="n">
        <v>45443030.75</v>
      </c>
      <c r="J45" s="17" t="n">
        <v>31478390.69</v>
      </c>
      <c r="K45" s="19" t="n">
        <f aca="false">J45/I45*100</f>
        <v>69.2700072386787</v>
      </c>
      <c r="L45" s="20" t="n">
        <f aca="false">SUM(E45,J45)</f>
        <v>31478390.69</v>
      </c>
    </row>
    <row r="46" customFormat="false" ht="18.75" hidden="false" customHeight="false" outlineLevel="0" collapsed="false">
      <c r="A46" s="25" t="s">
        <v>82</v>
      </c>
      <c r="B46" s="26" t="s">
        <v>83</v>
      </c>
      <c r="C46" s="17" t="n">
        <f aca="false">SUM(C47:C48)</f>
        <v>20000</v>
      </c>
      <c r="D46" s="17" t="n">
        <f aca="false">SUM(D47:D48)</f>
        <v>5000</v>
      </c>
      <c r="E46" s="17" t="n">
        <f aca="false">SUM(E47:E48)</f>
        <v>10299.73</v>
      </c>
      <c r="F46" s="24"/>
      <c r="G46" s="19" t="n">
        <f aca="false">E46/D46*100</f>
        <v>205.9946</v>
      </c>
      <c r="H46" s="17" t="n">
        <f aca="false">SUM(H48:H49)</f>
        <v>7800000</v>
      </c>
      <c r="I46" s="17" t="n">
        <f aca="false">SUM(I48:I49)</f>
        <v>3130000</v>
      </c>
      <c r="J46" s="17" t="n">
        <f aca="false">SUM(J48:J49)</f>
        <v>2263351.95</v>
      </c>
      <c r="K46" s="19" t="n">
        <f aca="false">J46/I46*100</f>
        <v>72.3115638977636</v>
      </c>
      <c r="L46" s="20" t="n">
        <f aca="false">SUM(E46,J46)</f>
        <v>2273651.68</v>
      </c>
    </row>
    <row r="47" customFormat="false" ht="75" hidden="false" customHeight="false" outlineLevel="0" collapsed="false">
      <c r="A47" s="25" t="s">
        <v>84</v>
      </c>
      <c r="B47" s="22" t="s">
        <v>85</v>
      </c>
      <c r="C47" s="17" t="n">
        <v>20000</v>
      </c>
      <c r="D47" s="17" t="n">
        <v>5000</v>
      </c>
      <c r="E47" s="17" t="n">
        <v>10299.73</v>
      </c>
      <c r="F47" s="24"/>
      <c r="G47" s="19" t="n">
        <f aca="false">E47/D47*100</f>
        <v>205.9946</v>
      </c>
      <c r="H47" s="17"/>
      <c r="I47" s="17"/>
      <c r="J47" s="17"/>
      <c r="K47" s="19"/>
      <c r="L47" s="20" t="n">
        <f aca="false">SUM(E47,J47)</f>
        <v>10299.73</v>
      </c>
    </row>
    <row r="48" customFormat="false" ht="37.5" hidden="false" customHeight="false" outlineLevel="0" collapsed="false">
      <c r="A48" s="25" t="s">
        <v>86</v>
      </c>
      <c r="B48" s="22" t="s">
        <v>87</v>
      </c>
      <c r="C48" s="17"/>
      <c r="D48" s="17"/>
      <c r="E48" s="17"/>
      <c r="F48" s="24"/>
      <c r="G48" s="19"/>
      <c r="H48" s="17" t="n">
        <v>2800000</v>
      </c>
      <c r="I48" s="17" t="n">
        <v>1630000</v>
      </c>
      <c r="J48" s="17" t="n">
        <v>1552580.35</v>
      </c>
      <c r="K48" s="19" t="n">
        <f aca="false">J48/I48*100</f>
        <v>95.2503282208589</v>
      </c>
      <c r="L48" s="20" t="n">
        <f aca="false">SUM(E48,J48)</f>
        <v>1552580.35</v>
      </c>
    </row>
    <row r="49" customFormat="false" ht="18.75" hidden="false" customHeight="false" outlineLevel="0" collapsed="false">
      <c r="A49" s="25" t="s">
        <v>88</v>
      </c>
      <c r="B49" s="22" t="s">
        <v>89</v>
      </c>
      <c r="C49" s="17"/>
      <c r="D49" s="17"/>
      <c r="E49" s="17"/>
      <c r="F49" s="24"/>
      <c r="G49" s="19"/>
      <c r="H49" s="17" t="n">
        <v>5000000</v>
      </c>
      <c r="I49" s="17" t="n">
        <v>1500000</v>
      </c>
      <c r="J49" s="17" t="n">
        <v>710771.6</v>
      </c>
      <c r="K49" s="19" t="n">
        <f aca="false">J49/I49*100</f>
        <v>47.3847733333333</v>
      </c>
      <c r="L49" s="20" t="n">
        <f aca="false">SUM(E49,J49)</f>
        <v>710771.6</v>
      </c>
    </row>
    <row r="50" customFormat="false" ht="24.75" hidden="false" customHeight="true" outlineLevel="0" collapsed="false">
      <c r="A50" s="25" t="s">
        <v>90</v>
      </c>
      <c r="B50" s="26" t="s">
        <v>91</v>
      </c>
      <c r="C50" s="17"/>
      <c r="D50" s="17"/>
      <c r="E50" s="17"/>
      <c r="F50" s="24"/>
      <c r="G50" s="19"/>
      <c r="H50" s="17" t="n">
        <v>6000000</v>
      </c>
      <c r="I50" s="17" t="n">
        <v>837250</v>
      </c>
      <c r="J50" s="17" t="n">
        <v>654974.31</v>
      </c>
      <c r="K50" s="19" t="n">
        <f aca="false">J50/I50*100</f>
        <v>78.2292397730666</v>
      </c>
      <c r="L50" s="20" t="n">
        <f aca="false">SUM(E50,J50)</f>
        <v>654974.31</v>
      </c>
    </row>
    <row r="51" s="21" customFormat="true" ht="18.75" hidden="false" customHeight="false" outlineLevel="0" collapsed="false">
      <c r="A51" s="32"/>
      <c r="B51" s="33" t="s">
        <v>92</v>
      </c>
      <c r="C51" s="34" t="n">
        <f aca="false">SUM(C8,C27,C46)</f>
        <v>2720558500</v>
      </c>
      <c r="D51" s="34" t="n">
        <f aca="false">SUM(D8,D27,D46)</f>
        <v>586742960</v>
      </c>
      <c r="E51" s="34" t="n">
        <f aca="false">SUM(E8,E27,E46)</f>
        <v>644752677.36</v>
      </c>
      <c r="F51" s="35" t="n">
        <v>92.2</v>
      </c>
      <c r="G51" s="36" t="n">
        <f aca="false">E51/D51*100</f>
        <v>109.886734279692</v>
      </c>
      <c r="H51" s="34" t="n">
        <f aca="false">SUM(H8,H27,H46,H50)</f>
        <v>203272135</v>
      </c>
      <c r="I51" s="34" t="n">
        <f aca="false">SUM(I8,I27,I46,I50)</f>
        <v>52398980.75</v>
      </c>
      <c r="J51" s="34" t="n">
        <f aca="false">SUM(J8,J27,J46,J50)</f>
        <v>35245055.26</v>
      </c>
      <c r="K51" s="36" t="n">
        <f aca="false">J51/I51*100</f>
        <v>67.2628641922582</v>
      </c>
      <c r="L51" s="37" t="n">
        <f aca="false">SUM(E51,J51)</f>
        <v>679997732.62</v>
      </c>
    </row>
    <row r="52" s="21" customFormat="true" ht="18.75" hidden="false" customHeight="false" outlineLevel="0" collapsed="false">
      <c r="A52" s="32" t="s">
        <v>93</v>
      </c>
      <c r="B52" s="33" t="s">
        <v>94</v>
      </c>
      <c r="C52" s="34" t="n">
        <f aca="false">SUM(C53,C54,C56)</f>
        <v>741572399</v>
      </c>
      <c r="D52" s="34" t="n">
        <f aca="false">SUM(D53,D54,D56)</f>
        <v>171169375</v>
      </c>
      <c r="E52" s="34" t="n">
        <f aca="false">SUM(E53,E54,E56)</f>
        <v>171036382</v>
      </c>
      <c r="F52" s="35"/>
      <c r="G52" s="36" t="n">
        <f aca="false">E52/D52*100</f>
        <v>99.9223032741692</v>
      </c>
      <c r="H52" s="34"/>
      <c r="I52" s="34"/>
      <c r="J52" s="34"/>
      <c r="K52" s="36"/>
      <c r="L52" s="37" t="n">
        <f aca="false">SUM(E52,J52)</f>
        <v>171036382</v>
      </c>
    </row>
    <row r="53" s="21" customFormat="true" ht="87.75" hidden="false" customHeight="true" outlineLevel="0" collapsed="false">
      <c r="A53" s="32" t="s">
        <v>95</v>
      </c>
      <c r="B53" s="38" t="s">
        <v>96</v>
      </c>
      <c r="C53" s="17" t="n">
        <v>6628199</v>
      </c>
      <c r="D53" s="17" t="n">
        <v>1657041</v>
      </c>
      <c r="E53" s="17" t="n">
        <v>1657041</v>
      </c>
      <c r="F53" s="39"/>
      <c r="G53" s="19" t="n">
        <f aca="false">E53/D53*100</f>
        <v>100</v>
      </c>
      <c r="H53" s="17"/>
      <c r="I53" s="17"/>
      <c r="J53" s="17"/>
      <c r="K53" s="19"/>
      <c r="L53" s="20" t="n">
        <f aca="false">SUM(E53,J53)</f>
        <v>1657041</v>
      </c>
    </row>
    <row r="54" s="21" customFormat="true" ht="19.5" hidden="false" customHeight="false" outlineLevel="0" collapsed="false">
      <c r="A54" s="40" t="s">
        <v>97</v>
      </c>
      <c r="B54" s="41" t="s">
        <v>98</v>
      </c>
      <c r="C54" s="17" t="n">
        <f aca="false">SUM(C55:C55)</f>
        <v>718166900</v>
      </c>
      <c r="D54" s="17" t="n">
        <f aca="false">SUM(D55:D55)</f>
        <v>165896700</v>
      </c>
      <c r="E54" s="17" t="n">
        <f aca="false">SUM(E55:E55)</f>
        <v>165896700</v>
      </c>
      <c r="F54" s="42" t="n">
        <f aca="false">SUM(F57:F60)</f>
        <v>43.4</v>
      </c>
      <c r="G54" s="19" t="n">
        <f aca="false">E54/D54*100</f>
        <v>100</v>
      </c>
      <c r="H54" s="17"/>
      <c r="I54" s="17"/>
      <c r="J54" s="17"/>
      <c r="K54" s="19"/>
      <c r="L54" s="20" t="n">
        <f aca="false">SUM(E54,J54)</f>
        <v>165896700</v>
      </c>
    </row>
    <row r="55" s="21" customFormat="true" ht="37.5" hidden="false" customHeight="false" outlineLevel="0" collapsed="false">
      <c r="A55" s="25" t="s">
        <v>99</v>
      </c>
      <c r="B55" s="26" t="s">
        <v>100</v>
      </c>
      <c r="C55" s="17" t="n">
        <v>718166900</v>
      </c>
      <c r="D55" s="17" t="n">
        <v>165896700</v>
      </c>
      <c r="E55" s="17" t="n">
        <v>165896700</v>
      </c>
      <c r="F55" s="18"/>
      <c r="G55" s="19" t="n">
        <f aca="false">E55/D55*100</f>
        <v>100</v>
      </c>
      <c r="H55" s="17"/>
      <c r="I55" s="17"/>
      <c r="J55" s="17"/>
      <c r="K55" s="19"/>
      <c r="L55" s="20" t="n">
        <f aca="false">SUM(E55,J55)</f>
        <v>165896700</v>
      </c>
    </row>
    <row r="56" s="21" customFormat="true" ht="39" hidden="false" customHeight="false" outlineLevel="0" collapsed="false">
      <c r="A56" s="25" t="s">
        <v>101</v>
      </c>
      <c r="B56" s="28" t="s">
        <v>102</v>
      </c>
      <c r="C56" s="17" t="n">
        <f aca="false">SUM(C58:C60)</f>
        <v>16777300</v>
      </c>
      <c r="D56" s="17" t="n">
        <f aca="false">SUM(D58:D60)</f>
        <v>3615634</v>
      </c>
      <c r="E56" s="17" t="n">
        <f aca="false">SUM(E58:E60)</f>
        <v>3482641</v>
      </c>
      <c r="F56" s="17" t="n">
        <f aca="false">SUM(F58:F60)</f>
        <v>43.4</v>
      </c>
      <c r="G56" s="19" t="n">
        <f aca="false">E56/D56*100</f>
        <v>96.3217239355532</v>
      </c>
      <c r="H56" s="17"/>
      <c r="I56" s="17"/>
      <c r="J56" s="17"/>
      <c r="K56" s="19"/>
      <c r="L56" s="20" t="n">
        <f aca="false">SUM(E56,J56)</f>
        <v>3482641</v>
      </c>
    </row>
    <row r="57" s="21" customFormat="true" ht="2.25" hidden="true" customHeight="true" outlineLevel="0" collapsed="false">
      <c r="A57" s="25" t="s">
        <v>103</v>
      </c>
      <c r="B57" s="26" t="s">
        <v>104</v>
      </c>
      <c r="C57" s="17"/>
      <c r="D57" s="17"/>
      <c r="E57" s="17"/>
      <c r="F57" s="18"/>
      <c r="G57" s="19" t="e">
        <f aca="false">E57/D57*100</f>
        <v>#DIV/0!</v>
      </c>
      <c r="H57" s="17"/>
      <c r="I57" s="17"/>
      <c r="J57" s="17"/>
      <c r="K57" s="19"/>
      <c r="L57" s="20" t="n">
        <f aca="false">SUM(E57,J57)</f>
        <v>0</v>
      </c>
    </row>
    <row r="58" s="21" customFormat="true" ht="62.25" hidden="false" customHeight="true" outlineLevel="0" collapsed="false">
      <c r="A58" s="25" t="s">
        <v>105</v>
      </c>
      <c r="B58" s="26" t="s">
        <v>106</v>
      </c>
      <c r="C58" s="17" t="n">
        <v>9403932</v>
      </c>
      <c r="D58" s="17" t="n">
        <v>2283660</v>
      </c>
      <c r="E58" s="17" t="n">
        <v>2283660</v>
      </c>
      <c r="F58" s="18"/>
      <c r="G58" s="19" t="n">
        <f aca="false">E58/D58*100</f>
        <v>100</v>
      </c>
      <c r="H58" s="17"/>
      <c r="I58" s="17"/>
      <c r="J58" s="17"/>
      <c r="K58" s="19"/>
      <c r="L58" s="20" t="n">
        <f aca="false">SUM(E58,J58)</f>
        <v>2283660</v>
      </c>
    </row>
    <row r="59" s="21" customFormat="true" ht="81.75" hidden="false" customHeight="true" outlineLevel="0" collapsed="false">
      <c r="A59" s="25" t="s">
        <v>107</v>
      </c>
      <c r="B59" s="26" t="s">
        <v>108</v>
      </c>
      <c r="C59" s="17" t="n">
        <v>6489644</v>
      </c>
      <c r="D59" s="17" t="n">
        <v>1071218</v>
      </c>
      <c r="E59" s="17" t="n">
        <v>938225</v>
      </c>
      <c r="F59" s="18"/>
      <c r="G59" s="19" t="n">
        <f aca="false">E59/D59*100</f>
        <v>87.5848800150856</v>
      </c>
      <c r="H59" s="17"/>
      <c r="I59" s="17"/>
      <c r="J59" s="17"/>
      <c r="K59" s="19"/>
      <c r="L59" s="20" t="n">
        <f aca="false">SUM(E59,J59)</f>
        <v>938225</v>
      </c>
    </row>
    <row r="60" s="21" customFormat="true" ht="18.75" hidden="false" customHeight="false" outlineLevel="0" collapsed="false">
      <c r="A60" s="25" t="s">
        <v>109</v>
      </c>
      <c r="B60" s="22" t="s">
        <v>110</v>
      </c>
      <c r="C60" s="17" t="n">
        <v>883724</v>
      </c>
      <c r="D60" s="17" t="n">
        <v>260756</v>
      </c>
      <c r="E60" s="17" t="n">
        <v>260756</v>
      </c>
      <c r="F60" s="18" t="n">
        <v>43.4</v>
      </c>
      <c r="G60" s="19" t="n">
        <f aca="false">E60/D60*100</f>
        <v>100</v>
      </c>
      <c r="H60" s="17"/>
      <c r="I60" s="17"/>
      <c r="J60" s="17"/>
      <c r="K60" s="19"/>
      <c r="L60" s="20" t="n">
        <f aca="false">SUM(E60,J60)</f>
        <v>260756</v>
      </c>
    </row>
    <row r="61" s="21" customFormat="true" ht="19.5" hidden="false" customHeight="false" outlineLevel="0" collapsed="false">
      <c r="A61" s="43"/>
      <c r="B61" s="44" t="s">
        <v>111</v>
      </c>
      <c r="C61" s="45" t="n">
        <f aca="false">SUM(C51+C52)</f>
        <v>3462130899</v>
      </c>
      <c r="D61" s="45" t="n">
        <f aca="false">SUM(D51+D52)</f>
        <v>757912335</v>
      </c>
      <c r="E61" s="45" t="n">
        <f aca="false">SUM(E51+E52)</f>
        <v>815789059.36</v>
      </c>
      <c r="F61" s="46" t="n">
        <v>93.8</v>
      </c>
      <c r="G61" s="47" t="n">
        <f aca="false">E61/D61*100</f>
        <v>107.636334927838</v>
      </c>
      <c r="H61" s="45" t="n">
        <f aca="false">SUM(H51)</f>
        <v>203272135</v>
      </c>
      <c r="I61" s="45" t="n">
        <f aca="false">SUM(I51)</f>
        <v>52398980.75</v>
      </c>
      <c r="J61" s="45" t="n">
        <f aca="false">SUM(J51)</f>
        <v>35245055.26</v>
      </c>
      <c r="K61" s="47" t="n">
        <f aca="false">J61/I61*100</f>
        <v>67.2628641922582</v>
      </c>
      <c r="L61" s="48" t="n">
        <f aca="false">SUM(E61,J61)</f>
        <v>851034114.62</v>
      </c>
    </row>
    <row r="62" s="21" customFormat="true" ht="20.25" hidden="false" customHeight="false" outlineLevel="0" collapsed="false">
      <c r="A62" s="49"/>
      <c r="B62" s="50"/>
      <c r="C62" s="51"/>
      <c r="D62" s="51"/>
      <c r="E62" s="51"/>
      <c r="F62" s="51"/>
      <c r="G62" s="52"/>
      <c r="H62" s="51"/>
      <c r="I62" s="51"/>
      <c r="J62" s="51"/>
      <c r="K62" s="53"/>
      <c r="L62" s="54"/>
    </row>
    <row r="63" s="21" customFormat="true" ht="20.25" hidden="false" customHeight="false" outlineLevel="0" collapsed="false">
      <c r="A63" s="49"/>
      <c r="B63" s="50" t="s">
        <v>112</v>
      </c>
      <c r="C63" s="51"/>
      <c r="D63" s="51"/>
      <c r="E63" s="51"/>
      <c r="F63" s="51"/>
      <c r="G63" s="54"/>
      <c r="H63" s="51"/>
      <c r="I63" s="55" t="s">
        <v>113</v>
      </c>
      <c r="J63" s="51"/>
      <c r="K63" s="51"/>
      <c r="L63" s="54"/>
    </row>
    <row r="64" s="21" customFormat="true" ht="20.25" hidden="false" customHeight="false" outlineLevel="0" collapsed="false">
      <c r="A64" s="49"/>
      <c r="B64" s="50"/>
      <c r="C64" s="51"/>
      <c r="D64" s="51"/>
      <c r="E64" s="51"/>
      <c r="F64" s="51"/>
      <c r="G64" s="54"/>
      <c r="H64" s="51"/>
      <c r="I64" s="55"/>
      <c r="J64" s="51"/>
      <c r="K64" s="51"/>
      <c r="L64" s="54"/>
    </row>
    <row r="65" customFormat="false" ht="20.25" hidden="false" customHeight="false" outlineLevel="0" collapsed="false">
      <c r="A65" s="7"/>
      <c r="B65" s="56" t="s">
        <v>114</v>
      </c>
      <c r="C65" s="7" t="s">
        <v>115</v>
      </c>
      <c r="D65" s="7"/>
      <c r="E65" s="7"/>
      <c r="F65" s="7"/>
      <c r="G65" s="7"/>
      <c r="H65" s="7"/>
      <c r="I65" s="56" t="s">
        <v>116</v>
      </c>
      <c r="J65" s="7"/>
      <c r="K65" s="7"/>
      <c r="L65" s="7"/>
    </row>
    <row r="66" customFormat="false" ht="23.25" hidden="false" customHeight="true" outlineLevel="0" collapsed="false">
      <c r="A66" s="57"/>
      <c r="B66" s="57"/>
      <c r="C66" s="57"/>
      <c r="D66" s="57"/>
      <c r="E66" s="57"/>
      <c r="F66" s="57"/>
      <c r="G66" s="57"/>
      <c r="H66" s="57"/>
      <c r="I66" s="57"/>
      <c r="J66" s="57"/>
      <c r="K66" s="57"/>
      <c r="L66" s="57"/>
    </row>
    <row r="67" customFormat="false" ht="15.75" hidden="false" customHeight="false" outlineLevel="0" collapsed="false">
      <c r="B67" s="58"/>
      <c r="E67" s="59"/>
      <c r="F67" s="59"/>
      <c r="G67" s="59"/>
      <c r="J67" s="58"/>
      <c r="K67" s="58"/>
    </row>
    <row r="68" customFormat="false" ht="12.75" hidden="false" customHeight="false" outlineLevel="0" collapsed="false">
      <c r="C68" s="59"/>
      <c r="D68" s="59"/>
      <c r="H68" s="60"/>
      <c r="I68" s="60"/>
    </row>
  </sheetData>
  <mergeCells count="12">
    <mergeCell ref="A1:B1"/>
    <mergeCell ref="C1:L1"/>
    <mergeCell ref="A2:B2"/>
    <mergeCell ref="C2:L2"/>
    <mergeCell ref="A3:B3"/>
    <mergeCell ref="C3:L3"/>
    <mergeCell ref="A4:L4"/>
    <mergeCell ref="A6:A7"/>
    <mergeCell ref="B6:B7"/>
    <mergeCell ref="C6:G6"/>
    <mergeCell ref="H6:K6"/>
    <mergeCell ref="B66:L66"/>
  </mergeCells>
  <hyperlinks>
    <hyperlink ref="B9" location="_ftn1" display="Податки на доходи, податки на прибуток, податки на збільшення ринкової вартості"/>
    <hyperlink ref="F9" location="_ftn1" display="#_ftn1"/>
    <hyperlink ref="B23" location="_ftn1" display="Акцизний податок з реалізації суб&quot;єктами господарювання роздрібної торгівлі підакцизних товарів "/>
    <hyperlink ref="B35" location="_ftn1" display="Адміністративні збори та платежі, доходи від некомерційного та побічного продажу"/>
    <hyperlink ref="B36" location="_ftn1" display="Плата за надання інших адміністративних послуг"/>
    <hyperlink ref="B37" location="_ftn1" display="Плата за оренду цілісних майнових комплексів та іншого майна"/>
    <hyperlink ref="B47" location="_ftn1" display="Кошти від реалізації безхазяйного майна,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 "/>
    <hyperlink ref="B48" location="_ftn1" display="Надходження коштів від відчуження майна, що знаходиться у комунальній власності "/>
    <hyperlink ref="B49" location="_ftn1" display="Надходження від продажу землі "/>
    <hyperlink ref="B60" location="_ftn1" display="Інші субвенції з місцевого бюджету "/>
    <hyperlink ref="B61" location="_ftn1" display="Всього доходів "/>
  </hyperlinks>
  <printOptions headings="false" gridLines="false" gridLinesSet="true" horizontalCentered="true" verticalCentered="false"/>
  <pageMargins left="0.236111111111111" right="0.236111111111111" top="0.390277777777778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2T12:59:51Z</dcterms:created>
  <dc:creator>Irina</dc:creator>
  <dc:description/>
  <dc:language>en-US</dc:language>
  <cp:lastModifiedBy>Мот Поліна Сергіївна</cp:lastModifiedBy>
  <cp:lastPrinted>2022-05-04T06:52:57Z</cp:lastPrinted>
  <dcterms:modified xsi:type="dcterms:W3CDTF">2022-05-04T06:55:35Z</dcterms:modified>
  <cp:revision>0</cp:revision>
  <dc:subject/>
  <dc:title/>
</cp:coreProperties>
</file>