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t xml:space="preserve">Додаток 1</t>
  </si>
  <si>
    <t xml:space="preserve">до рішення </t>
  </si>
  <si>
    <t xml:space="preserve">від "____" _________ 2021 року №_____</t>
  </si>
  <si>
    <t xml:space="preserve">Звіт про виконання загального та спеціального фонду бюджету Хмельницької міської територіальної громади за 9-ть місяців 2021 року</t>
  </si>
  <si>
    <t xml:space="preserve">22564000000 (код бюджету) </t>
  </si>
  <si>
    <t xml:space="preserve">Доходи  бюджету 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1 рік </t>
  </si>
  <si>
    <t xml:space="preserve">План на 9-ть місяців  2021 року</t>
  </si>
  <si>
    <t xml:space="preserve">Виконано  за       9-ть місяців   2021 року</t>
  </si>
  <si>
    <t xml:space="preserve">% виконання до розпису на 1-й квартал 2011р.</t>
  </si>
  <si>
    <t xml:space="preserve">% виконання до плану на   9-ть місяців 2021р.</t>
  </si>
  <si>
    <t xml:space="preserve">Уточнений бюджет   на 2021 рік </t>
  </si>
  <si>
    <t xml:space="preserve">Виконано за        9-ть місяців   2021 року </t>
  </si>
  <si>
    <t xml:space="preserve">% виконання до плану на 9-ть місяців   2021р.</t>
  </si>
  <si>
    <t xml:space="preserve">Разом виконання по загальному та спеціальному фондах за 9-ть місяців   2021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5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Інші надходження </t>
  </si>
  <si>
    <t xml:space="preserve">21080500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2400</t>
  </si>
  <si>
    <t xml:space="preserve">Кошти гарантійного та реєстраційного внесків, які підлягають перерахуванню оператором електронного майданчика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, в тому числі::</t>
  </si>
  <si>
    <t xml:space="preserve">41032300</t>
  </si>
  <si>
    <t xml:space="preserve">Субвенція з державного бюджету місцевим бюджетам на реалізацію інфраструктурних проектів та розвиток об’єктів соціально-культурної сфери</t>
  </si>
  <si>
    <t xml:space="preserve">41033800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41033900</t>
  </si>
  <si>
    <t xml:space="preserve">Освітня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600</t>
  </si>
  <si>
    <t xml:space="preserve">Субвенція з державного бюджету місцевим бюджетам на створення мережі спеціалізованихслужб підтрмки осіб, які постраждали від домашнього насильства та  або насильства за ознакою статі</t>
  </si>
  <si>
    <t xml:space="preserve">41035700</t>
  </si>
  <si>
    <t xml:space="preserve">Субвенція з державного бюджету місцевим бюджетам на розвиток спортивної інфраструктури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9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40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700</t>
  </si>
  <si>
    <t xml:space="preserve">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 </t>
  </si>
  <si>
    <t xml:space="preserve">410542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     Керуючий справами виконавчого комітету</t>
  </si>
  <si>
    <t xml:space="preserve">   </t>
  </si>
  <si>
    <t xml:space="preserve">Ю. СА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78" activePane="bottomLeft" state="frozen"/>
      <selection pane="topLeft" activeCell="A1" activeCellId="0" sqref="A1"/>
      <selection pane="bottomLeft" activeCell="I81" activeCellId="0" sqref="I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7"/>
    <col collapsed="false" customWidth="true" hidden="false" outlineLevel="0" max="6" min="6" style="1" width="0.42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1" width="16.28"/>
    <col collapsed="false" customWidth="true" hidden="false" outlineLevel="0" max="12" min="12" style="1" width="22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false" outlineLevel="0" collapsed="false">
      <c r="A6" s="6"/>
      <c r="B6" s="6"/>
      <c r="C6" s="7" t="s">
        <v>5</v>
      </c>
      <c r="D6" s="7"/>
      <c r="E6" s="7"/>
      <c r="F6" s="6"/>
      <c r="G6" s="6"/>
      <c r="I6" s="6"/>
      <c r="J6" s="6"/>
      <c r="K6" s="8" t="s">
        <v>6</v>
      </c>
      <c r="L6" s="6"/>
    </row>
    <row r="7" customFormat="false" ht="23.25" hidden="false" customHeight="true" outlineLevel="0" collapsed="false">
      <c r="A7" s="9" t="s">
        <v>7</v>
      </c>
      <c r="B7" s="10" t="s">
        <v>8</v>
      </c>
      <c r="C7" s="11" t="s">
        <v>9</v>
      </c>
      <c r="D7" s="11"/>
      <c r="E7" s="11"/>
      <c r="F7" s="11"/>
      <c r="G7" s="11"/>
      <c r="H7" s="12" t="s">
        <v>10</v>
      </c>
      <c r="I7" s="12"/>
      <c r="J7" s="12"/>
      <c r="K7" s="12"/>
      <c r="L7" s="13"/>
    </row>
    <row r="8" customFormat="false" ht="129.75" hidden="false" customHeight="true" outlineLevel="0" collapsed="false">
      <c r="A8" s="9"/>
      <c r="B8" s="10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2</v>
      </c>
      <c r="J8" s="14" t="s">
        <v>17</v>
      </c>
      <c r="K8" s="14" t="s">
        <v>18</v>
      </c>
      <c r="L8" s="15" t="s">
        <v>19</v>
      </c>
    </row>
    <row r="9" s="22" customFormat="true" ht="18.75" hidden="false" customHeight="false" outlineLevel="0" collapsed="false">
      <c r="A9" s="16" t="n">
        <v>10000000</v>
      </c>
      <c r="B9" s="17" t="s">
        <v>20</v>
      </c>
      <c r="C9" s="18" t="n">
        <f aca="false">SUM(C10,C16,C17,C24,C25,C26,C27)</f>
        <v>2275904778</v>
      </c>
      <c r="D9" s="18" t="n">
        <f aca="false">SUM(D10,D16,D17,D24,D25,D26,D27)</f>
        <v>1599811618</v>
      </c>
      <c r="E9" s="18" t="n">
        <f aca="false">SUM(E10,E16,E17,E24,E25,E26,E27)</f>
        <v>1679030746.09</v>
      </c>
      <c r="F9" s="19" t="n">
        <v>91.8</v>
      </c>
      <c r="G9" s="20" t="n">
        <f aca="false">E9/D9*100</f>
        <v>104.951778521838</v>
      </c>
      <c r="H9" s="18" t="n">
        <f aca="false">SUM(H27)</f>
        <v>630900</v>
      </c>
      <c r="I9" s="18" t="n">
        <f aca="false">SUM(I27)</f>
        <v>490370</v>
      </c>
      <c r="J9" s="18" t="n">
        <f aca="false">SUM(J27)</f>
        <v>642427.08</v>
      </c>
      <c r="K9" s="20" t="n">
        <f aca="false">J9/I9*100</f>
        <v>131.008642453657</v>
      </c>
      <c r="L9" s="21" t="n">
        <f aca="false">SUM(E9,J9)</f>
        <v>1679673173.17</v>
      </c>
    </row>
    <row r="10" s="24" customFormat="true" ht="37.5" hidden="false" customHeight="false" outlineLevel="0" collapsed="false">
      <c r="A10" s="16" t="n">
        <v>11000000</v>
      </c>
      <c r="B10" s="23" t="s">
        <v>21</v>
      </c>
      <c r="C10" s="18" t="n">
        <f aca="false">SUM(C11:C12)</f>
        <v>1534000028</v>
      </c>
      <c r="D10" s="18" t="n">
        <f aca="false">SUM(D11:D12)</f>
        <v>1069314988</v>
      </c>
      <c r="E10" s="18" t="n">
        <f aca="false">SUM(E11:E12)</f>
        <v>1120607634.74</v>
      </c>
      <c r="F10" s="19" t="n">
        <v>88.2</v>
      </c>
      <c r="G10" s="20" t="n">
        <f aca="false">E10/D10*100</f>
        <v>104.796776189955</v>
      </c>
      <c r="H10" s="18"/>
      <c r="I10" s="18"/>
      <c r="J10" s="18"/>
      <c r="K10" s="20"/>
      <c r="L10" s="21" t="n">
        <f aca="false">SUM(E10,J10)</f>
        <v>1120607634.74</v>
      </c>
    </row>
    <row r="11" customFormat="false" ht="18.75" hidden="false" customHeight="false" outlineLevel="0" collapsed="false">
      <c r="A11" s="16" t="n">
        <v>11010000</v>
      </c>
      <c r="B11" s="17" t="s">
        <v>22</v>
      </c>
      <c r="C11" s="18" t="n">
        <v>1533000028</v>
      </c>
      <c r="D11" s="18" t="n">
        <v>1068400538</v>
      </c>
      <c r="E11" s="18" t="n">
        <v>1119678124.12</v>
      </c>
      <c r="F11" s="25" t="n">
        <v>106.6</v>
      </c>
      <c r="G11" s="20" t="n">
        <f aca="false">E11/D11*100</f>
        <v>104.799472135796</v>
      </c>
      <c r="H11" s="18"/>
      <c r="I11" s="18"/>
      <c r="J11" s="18"/>
      <c r="K11" s="20"/>
      <c r="L11" s="21" t="n">
        <f aca="false">SUM(E11,J11)</f>
        <v>1119678124.12</v>
      </c>
    </row>
    <row r="12" customFormat="false" ht="39.75" hidden="false" customHeight="true" outlineLevel="0" collapsed="false">
      <c r="A12" s="16" t="n">
        <v>11020000</v>
      </c>
      <c r="B12" s="17" t="s">
        <v>23</v>
      </c>
      <c r="C12" s="18" t="n">
        <v>1000000</v>
      </c>
      <c r="D12" s="18" t="n">
        <v>914450</v>
      </c>
      <c r="E12" s="18" t="n">
        <v>929510.62</v>
      </c>
      <c r="F12" s="25" t="n">
        <v>80.7</v>
      </c>
      <c r="G12" s="20" t="n">
        <f aca="false">E12/D12*100</f>
        <v>101.646959374487</v>
      </c>
      <c r="H12" s="18"/>
      <c r="I12" s="18"/>
      <c r="J12" s="18"/>
      <c r="K12" s="20"/>
      <c r="L12" s="21" t="n">
        <f aca="false">SUM(E12,J12)</f>
        <v>929510.62</v>
      </c>
    </row>
    <row r="13" s="24" customFormat="true" ht="1.5" hidden="true" customHeight="true" outlineLevel="0" collapsed="false">
      <c r="A13" s="26" t="s">
        <v>24</v>
      </c>
      <c r="B13" s="27" t="s">
        <v>25</v>
      </c>
      <c r="C13" s="28" t="n">
        <f aca="false">SUM(C14:C15)</f>
        <v>0</v>
      </c>
      <c r="D13" s="28"/>
      <c r="E13" s="28" t="n">
        <f aca="false">SUM(E14:E15)</f>
        <v>0</v>
      </c>
      <c r="F13" s="19" t="n">
        <f aca="false">SUM(F14:F15)</f>
        <v>103.8</v>
      </c>
      <c r="G13" s="20" t="e">
        <f aca="false">E13/D13*100</f>
        <v>#DIV/0!</v>
      </c>
      <c r="H13" s="18" t="n">
        <f aca="false">SUM(H14:H15)</f>
        <v>0</v>
      </c>
      <c r="I13" s="18"/>
      <c r="J13" s="18" t="n">
        <f aca="false">SUM(J14:J15)</f>
        <v>0</v>
      </c>
      <c r="K13" s="20"/>
      <c r="L13" s="21" t="n">
        <f aca="false">SUM(E13,J13)</f>
        <v>0</v>
      </c>
    </row>
    <row r="14" customFormat="false" ht="18.75" hidden="true" customHeight="false" outlineLevel="0" collapsed="false">
      <c r="A14" s="26" t="s">
        <v>26</v>
      </c>
      <c r="B14" s="27" t="s">
        <v>27</v>
      </c>
      <c r="C14" s="18"/>
      <c r="D14" s="18"/>
      <c r="E14" s="18" t="n">
        <v>0</v>
      </c>
      <c r="F14" s="25"/>
      <c r="G14" s="20" t="e">
        <f aca="false">E14/D14*100</f>
        <v>#DIV/0!</v>
      </c>
      <c r="H14" s="18"/>
      <c r="I14" s="18"/>
      <c r="J14" s="18"/>
      <c r="K14" s="20"/>
      <c r="L14" s="21" t="n">
        <f aca="false">SUM(E14,J14)</f>
        <v>0</v>
      </c>
    </row>
    <row r="15" customFormat="false" ht="18.75" hidden="true" customHeight="false" outlineLevel="0" collapsed="false">
      <c r="A15" s="26" t="s">
        <v>28</v>
      </c>
      <c r="B15" s="27" t="s">
        <v>29</v>
      </c>
      <c r="C15" s="18"/>
      <c r="D15" s="18"/>
      <c r="E15" s="18"/>
      <c r="F15" s="25" t="n">
        <v>103.8</v>
      </c>
      <c r="G15" s="20" t="e">
        <f aca="false">E15/D15*100</f>
        <v>#DIV/0!</v>
      </c>
      <c r="H15" s="18"/>
      <c r="I15" s="18"/>
      <c r="J15" s="18"/>
      <c r="K15" s="20"/>
      <c r="L15" s="21" t="n">
        <f aca="false">SUM(E15,J15)</f>
        <v>0</v>
      </c>
    </row>
    <row r="16" customFormat="false" ht="37.5" hidden="false" customHeight="false" outlineLevel="0" collapsed="false">
      <c r="A16" s="26" t="s">
        <v>30</v>
      </c>
      <c r="B16" s="27" t="s">
        <v>31</v>
      </c>
      <c r="C16" s="18" t="n">
        <v>1053000</v>
      </c>
      <c r="D16" s="18" t="n">
        <v>945105</v>
      </c>
      <c r="E16" s="18" t="n">
        <v>996969.52</v>
      </c>
      <c r="F16" s="25"/>
      <c r="G16" s="20" t="n">
        <f aca="false">E16/D16*100</f>
        <v>105.487699250348</v>
      </c>
      <c r="H16" s="18"/>
      <c r="I16" s="18"/>
      <c r="J16" s="18"/>
      <c r="K16" s="20"/>
      <c r="L16" s="21" t="n">
        <f aca="false">SUM(E16,J16)</f>
        <v>996969.52</v>
      </c>
    </row>
    <row r="17" customFormat="false" ht="19.5" hidden="false" customHeight="false" outlineLevel="0" collapsed="false">
      <c r="A17" s="26" t="s">
        <v>32</v>
      </c>
      <c r="B17" s="29" t="s">
        <v>33</v>
      </c>
      <c r="C17" s="18" t="n">
        <f aca="false">SUM(C18:C23)</f>
        <v>578474850</v>
      </c>
      <c r="D17" s="18" t="n">
        <f aca="false">SUM(D18:D23)</f>
        <v>431065810</v>
      </c>
      <c r="E17" s="18" t="n">
        <f aca="false">SUM(E18:E23)</f>
        <v>452274099.15</v>
      </c>
      <c r="F17" s="25" t="n">
        <v>168.4</v>
      </c>
      <c r="G17" s="20" t="n">
        <f aca="false">E17/D17*100</f>
        <v>104.919965503643</v>
      </c>
      <c r="H17" s="18"/>
      <c r="I17" s="18"/>
      <c r="J17" s="18"/>
      <c r="K17" s="20"/>
      <c r="L17" s="21" t="n">
        <f aca="false">SUM(E17,J17)</f>
        <v>452274099.15</v>
      </c>
    </row>
    <row r="18" customFormat="false" ht="37.5" hidden="false" customHeight="false" outlineLevel="0" collapsed="false">
      <c r="A18" s="16" t="s">
        <v>34</v>
      </c>
      <c r="B18" s="27" t="s">
        <v>35</v>
      </c>
      <c r="C18" s="18" t="n">
        <v>29794850</v>
      </c>
      <c r="D18" s="18" t="n">
        <v>24581715</v>
      </c>
      <c r="E18" s="18" t="n">
        <v>27619478.31</v>
      </c>
      <c r="F18" s="25"/>
      <c r="G18" s="20" t="n">
        <f aca="false">E18/D18*100</f>
        <v>112.35781681628</v>
      </c>
      <c r="H18" s="18"/>
      <c r="I18" s="18"/>
      <c r="J18" s="18"/>
      <c r="K18" s="20"/>
      <c r="L18" s="21" t="n">
        <f aca="false">SUM(E18,J18)</f>
        <v>27619478.31</v>
      </c>
    </row>
    <row r="19" customFormat="false" ht="37.5" hidden="false" customHeight="false" outlineLevel="0" collapsed="false">
      <c r="A19" s="16" t="s">
        <v>36</v>
      </c>
      <c r="B19" s="27" t="s">
        <v>37</v>
      </c>
      <c r="C19" s="18" t="n">
        <v>177921300</v>
      </c>
      <c r="D19" s="18" t="n">
        <v>132840285</v>
      </c>
      <c r="E19" s="18" t="n">
        <v>138870538.07</v>
      </c>
      <c r="F19" s="25"/>
      <c r="G19" s="20" t="n">
        <f aca="false">E19/D19*100</f>
        <v>104.539476161166</v>
      </c>
      <c r="H19" s="18"/>
      <c r="I19" s="18"/>
      <c r="J19" s="18"/>
      <c r="K19" s="20"/>
      <c r="L19" s="21" t="n">
        <f aca="false">SUM(E19,J19)</f>
        <v>138870538.07</v>
      </c>
    </row>
    <row r="20" customFormat="false" ht="42" hidden="false" customHeight="true" outlineLevel="0" collapsed="false">
      <c r="A20" s="16" t="s">
        <v>38</v>
      </c>
      <c r="B20" s="27" t="s">
        <v>39</v>
      </c>
      <c r="C20" s="18" t="n">
        <v>700000</v>
      </c>
      <c r="D20" s="18" t="n">
        <v>525220</v>
      </c>
      <c r="E20" s="18" t="n">
        <v>679670.66</v>
      </c>
      <c r="F20" s="25"/>
      <c r="G20" s="20" t="n">
        <f aca="false">E20/D20*100</f>
        <v>129.406850462663</v>
      </c>
      <c r="H20" s="18"/>
      <c r="I20" s="18"/>
      <c r="J20" s="18"/>
      <c r="K20" s="20"/>
      <c r="L20" s="21" t="n">
        <f aca="false">SUM(E20,J20)</f>
        <v>679670.66</v>
      </c>
    </row>
    <row r="21" customFormat="false" ht="37.5" hidden="false" customHeight="false" outlineLevel="0" collapsed="false">
      <c r="A21" s="16" t="s">
        <v>40</v>
      </c>
      <c r="B21" s="27" t="s">
        <v>41</v>
      </c>
      <c r="C21" s="18" t="n">
        <v>620000</v>
      </c>
      <c r="D21" s="18" t="n">
        <v>533455</v>
      </c>
      <c r="E21" s="18" t="n">
        <v>631016.75</v>
      </c>
      <c r="F21" s="25"/>
      <c r="G21" s="20" t="n">
        <f aca="false">E21/D21*100</f>
        <v>118.288656025344</v>
      </c>
      <c r="H21" s="18"/>
      <c r="I21" s="18"/>
      <c r="J21" s="18"/>
      <c r="K21" s="20"/>
      <c r="L21" s="21" t="n">
        <f aca="false">SUM(E21,J21)</f>
        <v>631016.75</v>
      </c>
    </row>
    <row r="22" customFormat="false" ht="18.75" hidden="false" customHeight="false" outlineLevel="0" collapsed="false">
      <c r="A22" s="16" t="n">
        <v>1802000</v>
      </c>
      <c r="B22" s="27" t="s">
        <v>42</v>
      </c>
      <c r="C22" s="18"/>
      <c r="D22" s="18"/>
      <c r="E22" s="18" t="n">
        <v>19860.38</v>
      </c>
      <c r="F22" s="25"/>
      <c r="G22" s="20"/>
      <c r="H22" s="18"/>
      <c r="I22" s="18"/>
      <c r="J22" s="18"/>
      <c r="K22" s="20"/>
      <c r="L22" s="21" t="n">
        <f aca="false">SUM(E22,J22)</f>
        <v>19860.38</v>
      </c>
    </row>
    <row r="23" customFormat="false" ht="37.5" hidden="false" customHeight="false" outlineLevel="0" collapsed="false">
      <c r="A23" s="16" t="s">
        <v>43</v>
      </c>
      <c r="B23" s="27" t="s">
        <v>44</v>
      </c>
      <c r="C23" s="18" t="n">
        <v>369438700</v>
      </c>
      <c r="D23" s="18" t="n">
        <v>272585135</v>
      </c>
      <c r="E23" s="18" t="n">
        <v>284453534.98</v>
      </c>
      <c r="F23" s="25"/>
      <c r="G23" s="20" t="n">
        <f aca="false">E23/D23*100</f>
        <v>104.35401584903</v>
      </c>
      <c r="H23" s="18"/>
      <c r="I23" s="18"/>
      <c r="J23" s="18"/>
      <c r="K23" s="20"/>
      <c r="L23" s="21" t="n">
        <f aca="false">SUM(E23,J23)</f>
        <v>284453534.98</v>
      </c>
    </row>
    <row r="24" customFormat="false" ht="37.5" hidden="false" customHeight="false" outlineLevel="0" collapsed="false">
      <c r="A24" s="16" t="n">
        <v>14040000</v>
      </c>
      <c r="B24" s="30" t="s">
        <v>45</v>
      </c>
      <c r="C24" s="18" t="n">
        <v>79376900</v>
      </c>
      <c r="D24" s="18" t="n">
        <v>59063000</v>
      </c>
      <c r="E24" s="18" t="n">
        <v>65691394.08</v>
      </c>
      <c r="F24" s="25"/>
      <c r="G24" s="20" t="n">
        <f aca="false">E24/D24*100</f>
        <v>111.222582801415</v>
      </c>
      <c r="H24" s="18"/>
      <c r="I24" s="18"/>
      <c r="J24" s="18"/>
      <c r="K24" s="20"/>
      <c r="L24" s="21" t="n">
        <f aca="false">SUM(E24,J24)</f>
        <v>65691394.08</v>
      </c>
    </row>
    <row r="25" customFormat="false" ht="18.75" hidden="false" customHeight="false" outlineLevel="0" collapsed="false">
      <c r="A25" s="16" t="n">
        <v>14021900</v>
      </c>
      <c r="B25" s="31" t="s">
        <v>46</v>
      </c>
      <c r="C25" s="18" t="n">
        <v>17500000</v>
      </c>
      <c r="D25" s="18" t="n">
        <v>8995950</v>
      </c>
      <c r="E25" s="18" t="n">
        <v>8976102.96</v>
      </c>
      <c r="F25" s="25"/>
      <c r="G25" s="20" t="n">
        <f aca="false">E25/D25*100</f>
        <v>99.7793780534574</v>
      </c>
      <c r="H25" s="18"/>
      <c r="I25" s="18"/>
      <c r="J25" s="18"/>
      <c r="K25" s="20"/>
      <c r="L25" s="21" t="n">
        <f aca="false">SUM(E25,J25)</f>
        <v>8976102.96</v>
      </c>
    </row>
    <row r="26" customFormat="false" ht="18.75" hidden="false" customHeight="false" outlineLevel="0" collapsed="false">
      <c r="A26" s="16" t="n">
        <v>14031900</v>
      </c>
      <c r="B26" s="31" t="s">
        <v>46</v>
      </c>
      <c r="C26" s="18" t="n">
        <v>65500000</v>
      </c>
      <c r="D26" s="18" t="n">
        <v>30426765</v>
      </c>
      <c r="E26" s="18" t="n">
        <v>30484545.64</v>
      </c>
      <c r="F26" s="25"/>
      <c r="G26" s="20" t="n">
        <f aca="false">E26/D26*100</f>
        <v>100.189900700913</v>
      </c>
      <c r="H26" s="18"/>
      <c r="I26" s="18"/>
      <c r="J26" s="18"/>
      <c r="K26" s="20"/>
      <c r="L26" s="21" t="n">
        <f aca="false">SUM(E26,J26)</f>
        <v>30484545.64</v>
      </c>
    </row>
    <row r="27" customFormat="false" ht="18.75" hidden="false" customHeight="false" outlineLevel="0" collapsed="false">
      <c r="A27" s="16" t="n">
        <v>19010000</v>
      </c>
      <c r="B27" s="31" t="s">
        <v>47</v>
      </c>
      <c r="C27" s="18"/>
      <c r="D27" s="18"/>
      <c r="E27" s="18"/>
      <c r="F27" s="25"/>
      <c r="G27" s="20"/>
      <c r="H27" s="18" t="n">
        <v>630900</v>
      </c>
      <c r="I27" s="18" t="n">
        <v>490370</v>
      </c>
      <c r="J27" s="18" t="n">
        <v>642427.08</v>
      </c>
      <c r="K27" s="20" t="n">
        <f aca="false">J27/I27*100</f>
        <v>131.008642453657</v>
      </c>
      <c r="L27" s="21" t="n">
        <f aca="false">SUM(E27,J27)</f>
        <v>642427.08</v>
      </c>
    </row>
    <row r="28" s="22" customFormat="true" ht="18.75" hidden="false" customHeight="false" outlineLevel="0" collapsed="false">
      <c r="A28" s="26" t="s">
        <v>48</v>
      </c>
      <c r="B28" s="17" t="s">
        <v>49</v>
      </c>
      <c r="C28" s="18" t="n">
        <f aca="false">SUM(C29,C30,C31,C37,,C42)</f>
        <v>49227964</v>
      </c>
      <c r="D28" s="18" t="n">
        <f aca="false">SUM(D29,D30,D31,D37,,D42)</f>
        <v>37068095</v>
      </c>
      <c r="E28" s="18" t="n">
        <f aca="false">SUM(E29,E30,E31,E37,,E42)</f>
        <v>43997520.63</v>
      </c>
      <c r="F28" s="18" t="n">
        <f aca="false">SUM(F29,F30,F31,F37,F40)</f>
        <v>325.6</v>
      </c>
      <c r="G28" s="20" t="n">
        <f aca="false">E28/D28*100</f>
        <v>118.693773257029</v>
      </c>
      <c r="H28" s="18" t="n">
        <f aca="false">SUM(H42)</f>
        <v>162275071</v>
      </c>
      <c r="I28" s="18" t="n">
        <f aca="false">SUM(I42)</f>
        <v>121585364.25</v>
      </c>
      <c r="J28" s="18" t="n">
        <f aca="false">SUM(J42,J41)</f>
        <v>96427551.74</v>
      </c>
      <c r="K28" s="20" t="n">
        <f aca="false">J28/I28*100</f>
        <v>79.3085190267874</v>
      </c>
      <c r="L28" s="21" t="n">
        <f aca="false">SUM(E28,J28)</f>
        <v>140425072.37</v>
      </c>
    </row>
    <row r="29" customFormat="false" ht="69" hidden="false" customHeight="true" outlineLevel="0" collapsed="false">
      <c r="A29" s="26" t="s">
        <v>50</v>
      </c>
      <c r="B29" s="32" t="s">
        <v>51</v>
      </c>
      <c r="C29" s="18" t="n">
        <v>568800</v>
      </c>
      <c r="D29" s="18" t="n">
        <v>499385</v>
      </c>
      <c r="E29" s="18" t="n">
        <v>548301.67</v>
      </c>
      <c r="F29" s="25" t="n">
        <v>31.3</v>
      </c>
      <c r="G29" s="20" t="n">
        <f aca="false">E29/D29*100</f>
        <v>109.795382320254</v>
      </c>
      <c r="H29" s="18"/>
      <c r="I29" s="18"/>
      <c r="J29" s="18"/>
      <c r="K29" s="20"/>
      <c r="L29" s="21" t="n">
        <f aca="false">SUM(E29,J29)</f>
        <v>548301.67</v>
      </c>
    </row>
    <row r="30" customFormat="false" ht="30.75" hidden="false" customHeight="true" outlineLevel="0" collapsed="false">
      <c r="A30" s="26" t="s">
        <v>52</v>
      </c>
      <c r="B30" s="32" t="s">
        <v>53</v>
      </c>
      <c r="C30" s="18" t="n">
        <v>2500000</v>
      </c>
      <c r="D30" s="18" t="n">
        <v>2306920</v>
      </c>
      <c r="E30" s="18" t="n">
        <v>3126359.59</v>
      </c>
      <c r="F30" s="25"/>
      <c r="G30" s="20" t="n">
        <f aca="false">E30/D30*100</f>
        <v>135.52093657344</v>
      </c>
      <c r="H30" s="18"/>
      <c r="I30" s="18"/>
      <c r="J30" s="18"/>
      <c r="K30" s="20"/>
      <c r="L30" s="21" t="n">
        <f aca="false">SUM(E30,J30)</f>
        <v>3126359.59</v>
      </c>
    </row>
    <row r="31" customFormat="false" ht="30.75" hidden="false" customHeight="true" outlineLevel="0" collapsed="false">
      <c r="A31" s="26" t="s">
        <v>54</v>
      </c>
      <c r="B31" s="27" t="s">
        <v>55</v>
      </c>
      <c r="C31" s="18" t="n">
        <f aca="false">SUM(C33:C35)</f>
        <v>10807204</v>
      </c>
      <c r="D31" s="18" t="n">
        <f aca="false">SUM(D33:D35)</f>
        <v>8121355</v>
      </c>
      <c r="E31" s="18" t="n">
        <f aca="false">SUM(E32:E36)</f>
        <v>10208969.65</v>
      </c>
      <c r="F31" s="19" t="n">
        <v>110.4</v>
      </c>
      <c r="G31" s="20" t="n">
        <f aca="false">E31/D31*100</f>
        <v>125.705250540088</v>
      </c>
      <c r="H31" s="18"/>
      <c r="I31" s="18"/>
      <c r="J31" s="18"/>
      <c r="K31" s="20"/>
      <c r="L31" s="21" t="n">
        <f aca="false">SUM(E31,J31)</f>
        <v>10208969.65</v>
      </c>
    </row>
    <row r="32" customFormat="false" ht="30.75" hidden="false" customHeight="true" outlineLevel="0" collapsed="false">
      <c r="A32" s="26" t="s">
        <v>56</v>
      </c>
      <c r="B32" s="27" t="s">
        <v>55</v>
      </c>
      <c r="C32" s="18"/>
      <c r="D32" s="18"/>
      <c r="E32" s="18" t="n">
        <v>49205.34</v>
      </c>
      <c r="F32" s="19"/>
      <c r="G32" s="20"/>
      <c r="H32" s="18"/>
      <c r="I32" s="18"/>
      <c r="J32" s="18"/>
      <c r="K32" s="20"/>
      <c r="L32" s="21" t="n">
        <f aca="false">SUM(E32,J32)</f>
        <v>49205.34</v>
      </c>
    </row>
    <row r="33" customFormat="false" ht="67.5" hidden="false" customHeight="true" outlineLevel="0" collapsed="false">
      <c r="A33" s="16" t="s">
        <v>57</v>
      </c>
      <c r="B33" s="27" t="s">
        <v>58</v>
      </c>
      <c r="C33" s="18" t="n">
        <v>800000</v>
      </c>
      <c r="D33" s="18" t="n">
        <v>588895</v>
      </c>
      <c r="E33" s="18" t="n">
        <v>1378015.04</v>
      </c>
      <c r="F33" s="25" t="n">
        <v>83.8</v>
      </c>
      <c r="G33" s="20" t="n">
        <f aca="false">E33/D33*100</f>
        <v>234.000125659073</v>
      </c>
      <c r="H33" s="18"/>
      <c r="I33" s="18"/>
      <c r="J33" s="18"/>
      <c r="K33" s="20"/>
      <c r="L33" s="21" t="n">
        <f aca="false">SUM(E33,J33)</f>
        <v>1378015.04</v>
      </c>
    </row>
    <row r="34" customFormat="false" ht="30.75" hidden="false" customHeight="true" outlineLevel="0" collapsed="false">
      <c r="A34" s="26" t="s">
        <v>59</v>
      </c>
      <c r="B34" s="27" t="s">
        <v>60</v>
      </c>
      <c r="C34" s="18" t="n">
        <v>507204</v>
      </c>
      <c r="D34" s="18" t="n">
        <v>377280</v>
      </c>
      <c r="E34" s="18" t="n">
        <v>796318.72</v>
      </c>
      <c r="F34" s="25"/>
      <c r="G34" s="20" t="n">
        <f aca="false">E34/D34*100</f>
        <v>211.068363019508</v>
      </c>
      <c r="H34" s="18"/>
      <c r="I34" s="18"/>
      <c r="J34" s="18"/>
      <c r="K34" s="20"/>
      <c r="L34" s="21" t="n">
        <f aca="false">SUM(E34,J34)</f>
        <v>796318.72</v>
      </c>
    </row>
    <row r="35" customFormat="false" ht="30.75" hidden="false" customHeight="true" outlineLevel="0" collapsed="false">
      <c r="A35" s="26" t="s">
        <v>61</v>
      </c>
      <c r="B35" s="27" t="s">
        <v>62</v>
      </c>
      <c r="C35" s="18" t="n">
        <v>9500000</v>
      </c>
      <c r="D35" s="18" t="n">
        <v>7155180</v>
      </c>
      <c r="E35" s="18" t="n">
        <v>7781728.87</v>
      </c>
      <c r="F35" s="25"/>
      <c r="G35" s="20" t="n">
        <f aca="false">E35/D35*100</f>
        <v>108.756577332785</v>
      </c>
      <c r="H35" s="18"/>
      <c r="I35" s="18"/>
      <c r="J35" s="18"/>
      <c r="K35" s="20"/>
      <c r="L35" s="21" t="n">
        <f aca="false">SUM(E35,J35)</f>
        <v>7781728.87</v>
      </c>
    </row>
    <row r="36" customFormat="false" ht="48" hidden="false" customHeight="true" outlineLevel="0" collapsed="false">
      <c r="A36" s="26" t="s">
        <v>63</v>
      </c>
      <c r="B36" s="27" t="s">
        <v>64</v>
      </c>
      <c r="C36" s="18"/>
      <c r="D36" s="18"/>
      <c r="E36" s="18" t="n">
        <v>203701.68</v>
      </c>
      <c r="F36" s="25"/>
      <c r="G36" s="20"/>
      <c r="H36" s="18"/>
      <c r="I36" s="18"/>
      <c r="J36" s="18"/>
      <c r="K36" s="20"/>
      <c r="L36" s="21" t="n">
        <f aca="false">SUM(E36,J36)</f>
        <v>203701.68</v>
      </c>
    </row>
    <row r="37" s="24" customFormat="true" ht="40.5" hidden="false" customHeight="true" outlineLevel="0" collapsed="false">
      <c r="A37" s="26" t="s">
        <v>65</v>
      </c>
      <c r="B37" s="23" t="s">
        <v>66</v>
      </c>
      <c r="C37" s="18" t="n">
        <f aca="false">SUM(C38:C40)</f>
        <v>28391960</v>
      </c>
      <c r="D37" s="18" t="n">
        <f aca="false">SUM(D38:D40)</f>
        <v>21339900</v>
      </c>
      <c r="E37" s="18" t="n">
        <f aca="false">SUM(E38:E40)</f>
        <v>25601358.7</v>
      </c>
      <c r="F37" s="19" t="n">
        <v>98.9</v>
      </c>
      <c r="G37" s="20" t="n">
        <f aca="false">E37/D37*100</f>
        <v>119.96944081275</v>
      </c>
      <c r="H37" s="18"/>
      <c r="I37" s="18"/>
      <c r="J37" s="18"/>
      <c r="K37" s="20"/>
      <c r="L37" s="21" t="n">
        <f aca="false">SUM(E37,J37)</f>
        <v>25601358.7</v>
      </c>
    </row>
    <row r="38" s="24" customFormat="true" ht="40.5" hidden="false" customHeight="true" outlineLevel="0" collapsed="false">
      <c r="A38" s="26" t="s">
        <v>67</v>
      </c>
      <c r="B38" s="23" t="s">
        <v>68</v>
      </c>
      <c r="C38" s="18" t="n">
        <v>19380100</v>
      </c>
      <c r="D38" s="18" t="n">
        <v>14787995</v>
      </c>
      <c r="E38" s="18" t="n">
        <v>16407574.6</v>
      </c>
      <c r="F38" s="19"/>
      <c r="G38" s="20" t="n">
        <f aca="false">E38/D38*100</f>
        <v>110.951989096561</v>
      </c>
      <c r="H38" s="18"/>
      <c r="I38" s="18"/>
      <c r="J38" s="18"/>
      <c r="K38" s="20"/>
      <c r="L38" s="21" t="n">
        <f aca="false">SUM(E38,J38)</f>
        <v>16407574.6</v>
      </c>
    </row>
    <row r="39" customFormat="false" ht="37.5" hidden="false" customHeight="false" outlineLevel="0" collapsed="false">
      <c r="A39" s="26" t="s">
        <v>69</v>
      </c>
      <c r="B39" s="23" t="s">
        <v>70</v>
      </c>
      <c r="C39" s="18" t="n">
        <v>8500000</v>
      </c>
      <c r="D39" s="18" t="n">
        <v>6185395</v>
      </c>
      <c r="E39" s="18" t="n">
        <v>8751667.89</v>
      </c>
      <c r="F39" s="25" t="n">
        <v>98.3</v>
      </c>
      <c r="G39" s="20" t="n">
        <f aca="false">E39/D39*100</f>
        <v>141.48923213473</v>
      </c>
      <c r="H39" s="18"/>
      <c r="I39" s="18"/>
      <c r="J39" s="18"/>
      <c r="K39" s="20"/>
      <c r="L39" s="21" t="n">
        <f aca="false">SUM(E39,J39)</f>
        <v>8751667.89</v>
      </c>
    </row>
    <row r="40" customFormat="false" ht="18.75" hidden="false" customHeight="false" outlineLevel="0" collapsed="false">
      <c r="A40" s="26" t="s">
        <v>71</v>
      </c>
      <c r="B40" s="27" t="s">
        <v>72</v>
      </c>
      <c r="C40" s="18" t="n">
        <v>511860</v>
      </c>
      <c r="D40" s="18" t="n">
        <v>366510</v>
      </c>
      <c r="E40" s="18" t="n">
        <v>442116.21</v>
      </c>
      <c r="F40" s="25" t="n">
        <v>85</v>
      </c>
      <c r="G40" s="20" t="n">
        <f aca="false">E40/D40*100</f>
        <v>120.628689530981</v>
      </c>
      <c r="H40" s="18"/>
      <c r="I40" s="18"/>
      <c r="J40" s="18"/>
      <c r="K40" s="20"/>
      <c r="L40" s="21" t="n">
        <f aca="false">SUM(E40,J40)</f>
        <v>442116.21</v>
      </c>
    </row>
    <row r="41" customFormat="false" ht="46.5" hidden="false" customHeight="true" outlineLevel="0" collapsed="false">
      <c r="A41" s="26" t="s">
        <v>73</v>
      </c>
      <c r="B41" s="27" t="s">
        <v>74</v>
      </c>
      <c r="C41" s="18"/>
      <c r="D41" s="18"/>
      <c r="E41" s="18"/>
      <c r="F41" s="25"/>
      <c r="G41" s="20"/>
      <c r="H41" s="18"/>
      <c r="I41" s="18"/>
      <c r="J41" s="18" t="n">
        <v>63155.25</v>
      </c>
      <c r="K41" s="20"/>
      <c r="L41" s="21" t="n">
        <f aca="false">SUM(E41,J41)</f>
        <v>63155.25</v>
      </c>
    </row>
    <row r="42" customFormat="false" ht="18.75" hidden="false" customHeight="false" outlineLevel="0" collapsed="false">
      <c r="A42" s="26" t="s">
        <v>75</v>
      </c>
      <c r="B42" s="27" t="s">
        <v>76</v>
      </c>
      <c r="C42" s="18" t="n">
        <f aca="false">SUM(C43:C46)</f>
        <v>6960000</v>
      </c>
      <c r="D42" s="18" t="n">
        <f aca="false">SUM(D43:D46)</f>
        <v>4800535</v>
      </c>
      <c r="E42" s="18" t="n">
        <f aca="false">SUM(E43:E46)</f>
        <v>4512531.02</v>
      </c>
      <c r="F42" s="25" t="n">
        <v>585.9</v>
      </c>
      <c r="G42" s="20" t="n">
        <f aca="false">E42/D42*100</f>
        <v>94.0005857680446</v>
      </c>
      <c r="H42" s="18" t="n">
        <f aca="false">SUM(H43:H47)</f>
        <v>162275071</v>
      </c>
      <c r="I42" s="18" t="n">
        <f aca="false">SUM(I43:I47)</f>
        <v>121585364.25</v>
      </c>
      <c r="J42" s="18" t="n">
        <f aca="false">SUM(J43:J47)</f>
        <v>96364396.49</v>
      </c>
      <c r="K42" s="20" t="n">
        <f aca="false">J42/I42*100</f>
        <v>79.2565758916991</v>
      </c>
      <c r="L42" s="21" t="n">
        <f aca="false">SUM(E42,J42)</f>
        <v>100876927.51</v>
      </c>
    </row>
    <row r="43" customFormat="false" ht="56.25" hidden="false" customHeight="false" outlineLevel="0" collapsed="false">
      <c r="A43" s="16" t="s">
        <v>77</v>
      </c>
      <c r="B43" s="27" t="s">
        <v>78</v>
      </c>
      <c r="C43" s="18" t="n">
        <v>4500000</v>
      </c>
      <c r="D43" s="18" t="n">
        <v>2953750</v>
      </c>
      <c r="E43" s="18" t="n">
        <v>2472641.18</v>
      </c>
      <c r="F43" s="25"/>
      <c r="G43" s="20" t="n">
        <f aca="false">E43/D43*100</f>
        <v>83.7119316123572</v>
      </c>
      <c r="H43" s="18"/>
      <c r="I43" s="18"/>
      <c r="J43" s="18" t="n">
        <v>91326.85</v>
      </c>
      <c r="K43" s="20"/>
      <c r="L43" s="21" t="n">
        <f aca="false">SUM(E43,J43)</f>
        <v>2563968.03</v>
      </c>
    </row>
    <row r="44" customFormat="false" ht="18.75" hidden="false" customHeight="false" outlineLevel="0" collapsed="false">
      <c r="A44" s="16" t="n">
        <v>24062200</v>
      </c>
      <c r="B44" s="27" t="s">
        <v>79</v>
      </c>
      <c r="C44" s="18" t="n">
        <v>2460000</v>
      </c>
      <c r="D44" s="18" t="n">
        <v>1846785</v>
      </c>
      <c r="E44" s="18" t="n">
        <v>2039889.84</v>
      </c>
      <c r="F44" s="25"/>
      <c r="G44" s="20" t="n">
        <f aca="false">E44/D44*100</f>
        <v>110.456270762433</v>
      </c>
      <c r="H44" s="18"/>
      <c r="I44" s="18"/>
      <c r="J44" s="18"/>
      <c r="K44" s="20"/>
      <c r="L44" s="21" t="n">
        <f aca="false">SUM(E44,J44)</f>
        <v>2039889.84</v>
      </c>
    </row>
    <row r="45" customFormat="false" ht="37.5" hidden="false" customHeight="false" outlineLevel="0" collapsed="false">
      <c r="A45" s="16" t="n">
        <v>24110700</v>
      </c>
      <c r="B45" s="27" t="s">
        <v>80</v>
      </c>
      <c r="C45" s="18"/>
      <c r="D45" s="18"/>
      <c r="E45" s="18"/>
      <c r="F45" s="25"/>
      <c r="G45" s="20"/>
      <c r="H45" s="18" t="n">
        <v>12</v>
      </c>
      <c r="I45" s="18"/>
      <c r="J45" s="18"/>
      <c r="K45" s="20"/>
      <c r="L45" s="21" t="n">
        <f aca="false">SUM(E45,J45)</f>
        <v>0</v>
      </c>
    </row>
    <row r="46" customFormat="false" ht="37.5" hidden="false" customHeight="true" outlineLevel="0" collapsed="false">
      <c r="A46" s="26" t="s">
        <v>81</v>
      </c>
      <c r="B46" s="27" t="s">
        <v>82</v>
      </c>
      <c r="C46" s="18"/>
      <c r="D46" s="18"/>
      <c r="E46" s="18"/>
      <c r="F46" s="25"/>
      <c r="G46" s="20"/>
      <c r="H46" s="18" t="n">
        <v>5000000</v>
      </c>
      <c r="I46" s="18" t="n">
        <v>3629070</v>
      </c>
      <c r="J46" s="18" t="n">
        <v>3908670.12</v>
      </c>
      <c r="K46" s="20" t="n">
        <f aca="false">J46/I46*100</f>
        <v>107.704456513652</v>
      </c>
      <c r="L46" s="21" t="n">
        <f aca="false">SUM(E46,J46)</f>
        <v>3908670.12</v>
      </c>
    </row>
    <row r="47" customFormat="false" ht="18.75" hidden="false" customHeight="false" outlineLevel="0" collapsed="false">
      <c r="A47" s="26" t="s">
        <v>83</v>
      </c>
      <c r="B47" s="27" t="s">
        <v>84</v>
      </c>
      <c r="C47" s="18"/>
      <c r="D47" s="18"/>
      <c r="E47" s="18"/>
      <c r="F47" s="25"/>
      <c r="G47" s="20"/>
      <c r="H47" s="18" t="n">
        <v>157275059</v>
      </c>
      <c r="I47" s="18" t="n">
        <v>117956294.25</v>
      </c>
      <c r="J47" s="18" t="n">
        <v>92364399.52</v>
      </c>
      <c r="K47" s="20" t="n">
        <f aca="false">J47/I47*100</f>
        <v>78.3039176563484</v>
      </c>
      <c r="L47" s="21" t="n">
        <f aca="false">SUM(E47,J47)</f>
        <v>92364399.52</v>
      </c>
    </row>
    <row r="48" customFormat="false" ht="18.75" hidden="false" customHeight="false" outlineLevel="0" collapsed="false">
      <c r="A48" s="26" t="s">
        <v>85</v>
      </c>
      <c r="B48" s="27" t="s">
        <v>86</v>
      </c>
      <c r="C48" s="18" t="n">
        <f aca="false">SUM(C49:C50)</f>
        <v>25000</v>
      </c>
      <c r="D48" s="18" t="n">
        <f aca="false">SUM(D49:D50)</f>
        <v>19750</v>
      </c>
      <c r="E48" s="18" t="n">
        <f aca="false">SUM(E49:E50)</f>
        <v>14552.86</v>
      </c>
      <c r="F48" s="25"/>
      <c r="G48" s="20" t="n">
        <f aca="false">E48/D48*100</f>
        <v>73.6853670886076</v>
      </c>
      <c r="H48" s="18" t="n">
        <f aca="false">SUM(H50:H51)</f>
        <v>16422343</v>
      </c>
      <c r="I48" s="18" t="n">
        <f aca="false">SUM(I50:I51)</f>
        <v>13226985</v>
      </c>
      <c r="J48" s="18" t="n">
        <f aca="false">SUM(J50:J51)</f>
        <v>18848811.22</v>
      </c>
      <c r="K48" s="20" t="n">
        <f aca="false">J48/I48*100</f>
        <v>142.502703526163</v>
      </c>
      <c r="L48" s="21" t="n">
        <f aca="false">SUM(E48,J48)</f>
        <v>18863364.08</v>
      </c>
    </row>
    <row r="49" customFormat="false" ht="75" hidden="false" customHeight="false" outlineLevel="0" collapsed="false">
      <c r="A49" s="26" t="s">
        <v>87</v>
      </c>
      <c r="B49" s="23" t="s">
        <v>88</v>
      </c>
      <c r="C49" s="18" t="n">
        <v>25000</v>
      </c>
      <c r="D49" s="18" t="n">
        <v>19750</v>
      </c>
      <c r="E49" s="18" t="n">
        <v>14552.86</v>
      </c>
      <c r="F49" s="25"/>
      <c r="G49" s="20" t="n">
        <f aca="false">E49/D49*100</f>
        <v>73.6853670886076</v>
      </c>
      <c r="H49" s="18"/>
      <c r="I49" s="18"/>
      <c r="J49" s="18"/>
      <c r="K49" s="20"/>
      <c r="L49" s="21" t="n">
        <f aca="false">SUM(E49,J49)</f>
        <v>14552.86</v>
      </c>
    </row>
    <row r="50" customFormat="false" ht="37.5" hidden="false" customHeight="false" outlineLevel="0" collapsed="false">
      <c r="A50" s="26" t="s">
        <v>89</v>
      </c>
      <c r="B50" s="23" t="s">
        <v>90</v>
      </c>
      <c r="C50" s="18"/>
      <c r="D50" s="18"/>
      <c r="E50" s="18"/>
      <c r="F50" s="25"/>
      <c r="G50" s="20"/>
      <c r="H50" s="18" t="n">
        <v>3685000</v>
      </c>
      <c r="I50" s="18" t="n">
        <v>2835200</v>
      </c>
      <c r="J50" s="18" t="n">
        <v>4836940.41</v>
      </c>
      <c r="K50" s="20" t="n">
        <f aca="false">J50/I50*100</f>
        <v>170.603146515237</v>
      </c>
      <c r="L50" s="21" t="n">
        <f aca="false">SUM(E50,J50)</f>
        <v>4836940.41</v>
      </c>
    </row>
    <row r="51" customFormat="false" ht="18.75" hidden="false" customHeight="false" outlineLevel="0" collapsed="false">
      <c r="A51" s="26" t="s">
        <v>91</v>
      </c>
      <c r="B51" s="23" t="s">
        <v>92</v>
      </c>
      <c r="C51" s="18"/>
      <c r="D51" s="18"/>
      <c r="E51" s="18"/>
      <c r="F51" s="25"/>
      <c r="G51" s="20"/>
      <c r="H51" s="18" t="n">
        <v>12737343</v>
      </c>
      <c r="I51" s="18" t="n">
        <v>10391785</v>
      </c>
      <c r="J51" s="18" t="n">
        <v>14011870.81</v>
      </c>
      <c r="K51" s="20" t="n">
        <f aca="false">J51/I51*100</f>
        <v>134.836034521499</v>
      </c>
      <c r="L51" s="21" t="n">
        <f aca="false">SUM(E51,J51)</f>
        <v>14011870.81</v>
      </c>
    </row>
    <row r="52" customFormat="false" ht="24.75" hidden="false" customHeight="true" outlineLevel="0" collapsed="false">
      <c r="A52" s="26" t="s">
        <v>93</v>
      </c>
      <c r="B52" s="27" t="s">
        <v>94</v>
      </c>
      <c r="C52" s="18"/>
      <c r="D52" s="18"/>
      <c r="E52" s="18"/>
      <c r="F52" s="25"/>
      <c r="G52" s="20"/>
      <c r="H52" s="18" t="n">
        <v>6501200</v>
      </c>
      <c r="I52" s="18" t="n">
        <v>5006395</v>
      </c>
      <c r="J52" s="18" t="n">
        <v>5554127.93</v>
      </c>
      <c r="K52" s="20" t="n">
        <f aca="false">J52/I52*100</f>
        <v>110.94066548884</v>
      </c>
      <c r="L52" s="21" t="n">
        <f aca="false">SUM(E52,J52)</f>
        <v>5554127.93</v>
      </c>
    </row>
    <row r="53" s="22" customFormat="true" ht="18.75" hidden="false" customHeight="false" outlineLevel="0" collapsed="false">
      <c r="A53" s="33"/>
      <c r="B53" s="34" t="s">
        <v>95</v>
      </c>
      <c r="C53" s="35" t="n">
        <f aca="false">SUM(C9,C28,C48)</f>
        <v>2325157742</v>
      </c>
      <c r="D53" s="35" t="n">
        <f aca="false">SUM(D9,D28,D48)</f>
        <v>1636899463</v>
      </c>
      <c r="E53" s="35" t="n">
        <f aca="false">SUM(E9,E28,E48)</f>
        <v>1723042819.58</v>
      </c>
      <c r="F53" s="36" t="n">
        <v>92.2</v>
      </c>
      <c r="G53" s="37" t="n">
        <f aca="false">E53/D53*100</f>
        <v>105.262593001413</v>
      </c>
      <c r="H53" s="35" t="n">
        <f aca="false">SUM(H9,H28,H48,H52)</f>
        <v>185829514</v>
      </c>
      <c r="I53" s="35" t="n">
        <f aca="false">SUM(I9,I28,I48,I52)</f>
        <v>140309114.25</v>
      </c>
      <c r="J53" s="35" t="n">
        <f aca="false">SUM(J9,J28,J48,J52)</f>
        <v>121472917.97</v>
      </c>
      <c r="K53" s="37" t="n">
        <f aca="false">J53/I53*100</f>
        <v>86.5752154586066</v>
      </c>
      <c r="L53" s="38" t="n">
        <f aca="false">SUM(E53,J53)</f>
        <v>1844515737.55</v>
      </c>
    </row>
    <row r="54" s="22" customFormat="true" ht="18.75" hidden="false" customHeight="false" outlineLevel="0" collapsed="false">
      <c r="A54" s="33" t="s">
        <v>96</v>
      </c>
      <c r="B54" s="34" t="s">
        <v>97</v>
      </c>
      <c r="C54" s="35" t="n">
        <f aca="false">SUM(C55,C56,C64)</f>
        <v>794674964.31</v>
      </c>
      <c r="D54" s="35" t="n">
        <f aca="false">SUM(D55,D56,D64)</f>
        <v>561973265.78</v>
      </c>
      <c r="E54" s="35" t="n">
        <f aca="false">SUM(E55,E56,E64)</f>
        <v>562445229.78</v>
      </c>
      <c r="F54" s="36"/>
      <c r="G54" s="37" t="n">
        <f aca="false">E54/D54*100</f>
        <v>100.083983354501</v>
      </c>
      <c r="H54" s="35" t="n">
        <f aca="false">SUM(H56,H64)</f>
        <v>22870000</v>
      </c>
      <c r="I54" s="35" t="n">
        <f aca="false">SUM(I56,I64)</f>
        <v>18870000</v>
      </c>
      <c r="J54" s="35" t="n">
        <f aca="false">SUM(J56,J64)</f>
        <v>18870000</v>
      </c>
      <c r="K54" s="37" t="n">
        <f aca="false">J54/I54*100</f>
        <v>100</v>
      </c>
      <c r="L54" s="38" t="n">
        <f aca="false">SUM(E54,J54)</f>
        <v>581315229.78</v>
      </c>
    </row>
    <row r="55" s="22" customFormat="true" ht="87.75" hidden="false" customHeight="true" outlineLevel="0" collapsed="false">
      <c r="A55" s="33" t="s">
        <v>98</v>
      </c>
      <c r="B55" s="39" t="s">
        <v>99</v>
      </c>
      <c r="C55" s="18" t="n">
        <v>12117934</v>
      </c>
      <c r="D55" s="18" t="n">
        <v>9088461</v>
      </c>
      <c r="E55" s="18" t="n">
        <v>9088461</v>
      </c>
      <c r="F55" s="40"/>
      <c r="G55" s="20" t="n">
        <f aca="false">E55/D55*100</f>
        <v>100</v>
      </c>
      <c r="H55" s="18"/>
      <c r="I55" s="18"/>
      <c r="J55" s="18"/>
      <c r="K55" s="20"/>
      <c r="L55" s="21" t="n">
        <f aca="false">SUM(E55,J55)</f>
        <v>9088461</v>
      </c>
    </row>
    <row r="56" s="22" customFormat="true" ht="19.5" hidden="false" customHeight="false" outlineLevel="0" collapsed="false">
      <c r="A56" s="41" t="s">
        <v>100</v>
      </c>
      <c r="B56" s="42" t="s">
        <v>101</v>
      </c>
      <c r="C56" s="18" t="n">
        <f aca="false">SUM(C57:C63)</f>
        <v>725273995</v>
      </c>
      <c r="D56" s="18" t="n">
        <f aca="false">SUM(D57:D63)</f>
        <v>514106814</v>
      </c>
      <c r="E56" s="18" t="n">
        <f aca="false">SUM(E57:E63)</f>
        <v>514106814</v>
      </c>
      <c r="F56" s="43" t="n">
        <f aca="false">SUM(F69:F74)</f>
        <v>43.4</v>
      </c>
      <c r="G56" s="20" t="n">
        <f aca="false">E56/D56*100</f>
        <v>100</v>
      </c>
      <c r="H56" s="18" t="n">
        <v>1170000</v>
      </c>
      <c r="I56" s="18" t="n">
        <v>1170000</v>
      </c>
      <c r="J56" s="18" t="n">
        <v>1170000</v>
      </c>
      <c r="K56" s="20" t="n">
        <v>100</v>
      </c>
      <c r="L56" s="21" t="n">
        <f aca="false">SUM(E56,J56)</f>
        <v>515276814</v>
      </c>
    </row>
    <row r="57" s="22" customFormat="true" ht="69.75" hidden="false" customHeight="true" outlineLevel="0" collapsed="false">
      <c r="A57" s="44" t="s">
        <v>102</v>
      </c>
      <c r="B57" s="17" t="s">
        <v>103</v>
      </c>
      <c r="C57" s="18" t="n">
        <v>25000000</v>
      </c>
      <c r="D57" s="18" t="n">
        <v>19250000</v>
      </c>
      <c r="E57" s="18" t="n">
        <v>19250000</v>
      </c>
      <c r="F57" s="43"/>
      <c r="G57" s="20" t="n">
        <f aca="false">E57/D57*100</f>
        <v>100</v>
      </c>
      <c r="H57" s="18"/>
      <c r="I57" s="18"/>
      <c r="J57" s="18"/>
      <c r="K57" s="20"/>
      <c r="L57" s="21" t="n">
        <f aca="false">SUM(E57,J57)</f>
        <v>19250000</v>
      </c>
    </row>
    <row r="58" s="22" customFormat="true" ht="69.75" hidden="false" customHeight="true" outlineLevel="0" collapsed="false">
      <c r="A58" s="44" t="s">
        <v>104</v>
      </c>
      <c r="B58" s="17" t="s">
        <v>105</v>
      </c>
      <c r="C58" s="18" t="n">
        <v>2520000</v>
      </c>
      <c r="D58" s="18" t="n">
        <v>840000</v>
      </c>
      <c r="E58" s="18" t="n">
        <v>840000</v>
      </c>
      <c r="F58" s="43"/>
      <c r="G58" s="20" t="n">
        <f aca="false">E58/D58*100</f>
        <v>100</v>
      </c>
      <c r="H58" s="18"/>
      <c r="I58" s="18"/>
      <c r="J58" s="18"/>
      <c r="K58" s="20"/>
      <c r="L58" s="21" t="n">
        <f aca="false">SUM(E58,J58)</f>
        <v>840000</v>
      </c>
    </row>
    <row r="59" s="22" customFormat="true" ht="37.5" hidden="false" customHeight="false" outlineLevel="0" collapsed="false">
      <c r="A59" s="26" t="s">
        <v>106</v>
      </c>
      <c r="B59" s="27" t="s">
        <v>107</v>
      </c>
      <c r="C59" s="18" t="n">
        <v>623112400</v>
      </c>
      <c r="D59" s="18" t="n">
        <v>458450700</v>
      </c>
      <c r="E59" s="18" t="n">
        <v>458450700</v>
      </c>
      <c r="F59" s="19"/>
      <c r="G59" s="20" t="n">
        <f aca="false">E59/D59*100</f>
        <v>100</v>
      </c>
      <c r="H59" s="18"/>
      <c r="I59" s="18"/>
      <c r="J59" s="18"/>
      <c r="K59" s="20"/>
      <c r="L59" s="21" t="n">
        <f aca="false">SUM(E59,J59)</f>
        <v>458450700</v>
      </c>
    </row>
    <row r="60" s="22" customFormat="true" ht="58.5" hidden="false" customHeight="true" outlineLevel="0" collapsed="false">
      <c r="A60" s="26" t="s">
        <v>108</v>
      </c>
      <c r="B60" s="27" t="s">
        <v>109</v>
      </c>
      <c r="C60" s="18" t="n">
        <v>1820000</v>
      </c>
      <c r="D60" s="18" t="n">
        <v>119000</v>
      </c>
      <c r="E60" s="18" t="n">
        <v>119000</v>
      </c>
      <c r="F60" s="19"/>
      <c r="G60" s="20" t="n">
        <f aca="false">E60/D60*100</f>
        <v>100</v>
      </c>
      <c r="H60" s="18" t="n">
        <v>1170000</v>
      </c>
      <c r="I60" s="18" t="n">
        <v>1170000</v>
      </c>
      <c r="J60" s="18" t="n">
        <v>1170000</v>
      </c>
      <c r="K60" s="20" t="n">
        <v>100</v>
      </c>
      <c r="L60" s="21" t="n">
        <f aca="false">SUM(E60,J60)</f>
        <v>1289000</v>
      </c>
    </row>
    <row r="61" s="22" customFormat="true" ht="68.25" hidden="false" customHeight="true" outlineLevel="0" collapsed="false">
      <c r="A61" s="26" t="s">
        <v>110</v>
      </c>
      <c r="B61" s="27" t="s">
        <v>111</v>
      </c>
      <c r="C61" s="18" t="n">
        <v>250000</v>
      </c>
      <c r="D61" s="18" t="n">
        <v>250000</v>
      </c>
      <c r="E61" s="18" t="n">
        <v>250000</v>
      </c>
      <c r="F61" s="19"/>
      <c r="G61" s="20" t="n">
        <f aca="false">E61/D61*100</f>
        <v>100</v>
      </c>
      <c r="H61" s="18"/>
      <c r="I61" s="18"/>
      <c r="J61" s="18"/>
      <c r="K61" s="20"/>
      <c r="L61" s="21" t="n">
        <f aca="false">SUM(E61,J61)</f>
        <v>250000</v>
      </c>
    </row>
    <row r="62" s="22" customFormat="true" ht="90.75" hidden="false" customHeight="true" outlineLevel="0" collapsed="false">
      <c r="A62" s="26" t="s">
        <v>112</v>
      </c>
      <c r="B62" s="27" t="s">
        <v>113</v>
      </c>
      <c r="C62" s="18" t="n">
        <v>2571595</v>
      </c>
      <c r="D62" s="18" t="n">
        <v>643114</v>
      </c>
      <c r="E62" s="18" t="n">
        <v>643114</v>
      </c>
      <c r="F62" s="19"/>
      <c r="G62" s="20" t="n">
        <f aca="false">E62/D62*100</f>
        <v>100</v>
      </c>
      <c r="H62" s="18"/>
      <c r="I62" s="18"/>
      <c r="J62" s="18"/>
      <c r="K62" s="20"/>
      <c r="L62" s="21" t="n">
        <f aca="false">SUM(E62,J62)</f>
        <v>643114</v>
      </c>
    </row>
    <row r="63" s="22" customFormat="true" ht="68.25" hidden="false" customHeight="true" outlineLevel="0" collapsed="false">
      <c r="A63" s="26" t="s">
        <v>114</v>
      </c>
      <c r="B63" s="27" t="s">
        <v>115</v>
      </c>
      <c r="C63" s="18" t="n">
        <v>70000000</v>
      </c>
      <c r="D63" s="18" t="n">
        <v>34554000</v>
      </c>
      <c r="E63" s="18" t="n">
        <v>34554000</v>
      </c>
      <c r="F63" s="19"/>
      <c r="G63" s="20" t="n">
        <f aca="false">E63/D63*100</f>
        <v>100</v>
      </c>
      <c r="H63" s="18"/>
      <c r="I63" s="18"/>
      <c r="J63" s="18"/>
      <c r="K63" s="20"/>
      <c r="L63" s="21" t="n">
        <f aca="false">SUM(E63,J63)</f>
        <v>34554000</v>
      </c>
    </row>
    <row r="64" s="22" customFormat="true" ht="39" hidden="false" customHeight="false" outlineLevel="0" collapsed="false">
      <c r="A64" s="26" t="s">
        <v>116</v>
      </c>
      <c r="B64" s="29" t="s">
        <v>117</v>
      </c>
      <c r="C64" s="18" t="n">
        <f aca="false">SUM(C65:C76)</f>
        <v>57283035.31</v>
      </c>
      <c r="D64" s="18" t="n">
        <f aca="false">SUM(D65:D76)</f>
        <v>38777990.78</v>
      </c>
      <c r="E64" s="18" t="n">
        <f aca="false">SUM(E65:E76)</f>
        <v>39249954.78</v>
      </c>
      <c r="F64" s="18" t="n">
        <f aca="false">SUM(F69:F76)</f>
        <v>43.4</v>
      </c>
      <c r="G64" s="20" t="n">
        <f aca="false">E64/D64*100</f>
        <v>101.217092455041</v>
      </c>
      <c r="H64" s="18" t="n">
        <f aca="false">SUM(H69:H76)</f>
        <v>21700000</v>
      </c>
      <c r="I64" s="18" t="n">
        <f aca="false">SUM(I69:I76)</f>
        <v>17700000</v>
      </c>
      <c r="J64" s="18" t="n">
        <f aca="false">SUM(J69:J76)</f>
        <v>17700000</v>
      </c>
      <c r="K64" s="20" t="n">
        <f aca="false">J64/I64*100</f>
        <v>100</v>
      </c>
      <c r="L64" s="21" t="n">
        <f aca="false">SUM(E64,J64)</f>
        <v>56949954.78</v>
      </c>
    </row>
    <row r="65" s="22" customFormat="true" ht="297" hidden="false" customHeight="true" outlineLevel="0" collapsed="false">
      <c r="A65" s="26" t="s">
        <v>118</v>
      </c>
      <c r="B65" s="17" t="s">
        <v>119</v>
      </c>
      <c r="C65" s="18" t="n">
        <v>11298891.53</v>
      </c>
      <c r="D65" s="18" t="n">
        <v>0</v>
      </c>
      <c r="E65" s="18" t="n">
        <v>0</v>
      </c>
      <c r="F65" s="18"/>
      <c r="G65" s="20"/>
      <c r="H65" s="18"/>
      <c r="I65" s="18"/>
      <c r="J65" s="18"/>
      <c r="K65" s="20"/>
      <c r="L65" s="21" t="n">
        <f aca="false">SUM(E65,J65)</f>
        <v>0</v>
      </c>
    </row>
    <row r="66" s="22" customFormat="true" ht="274.5" hidden="false" customHeight="true" outlineLevel="0" collapsed="false">
      <c r="A66" s="26" t="s">
        <v>120</v>
      </c>
      <c r="B66" s="17" t="s">
        <v>121</v>
      </c>
      <c r="C66" s="18" t="n">
        <v>1093438.78</v>
      </c>
      <c r="D66" s="18" t="n">
        <v>1093438.78</v>
      </c>
      <c r="E66" s="18" t="n">
        <v>1093438.78</v>
      </c>
      <c r="F66" s="18"/>
      <c r="G66" s="20" t="n">
        <v>100</v>
      </c>
      <c r="H66" s="18"/>
      <c r="I66" s="18"/>
      <c r="J66" s="18"/>
      <c r="K66" s="20"/>
      <c r="L66" s="21" t="n">
        <f aca="false">SUM(E66,J66)</f>
        <v>1093438.78</v>
      </c>
    </row>
    <row r="67" s="22" customFormat="true" ht="369.75" hidden="false" customHeight="true" outlineLevel="0" collapsed="false">
      <c r="A67" s="26" t="s">
        <v>122</v>
      </c>
      <c r="B67" s="17" t="s">
        <v>123</v>
      </c>
      <c r="C67" s="18" t="n">
        <v>1751965</v>
      </c>
      <c r="D67" s="18" t="n">
        <v>1751965</v>
      </c>
      <c r="E67" s="18" t="n">
        <v>1751965</v>
      </c>
      <c r="F67" s="18"/>
      <c r="G67" s="20" t="n">
        <v>100</v>
      </c>
      <c r="H67" s="18"/>
      <c r="I67" s="18"/>
      <c r="J67" s="18"/>
      <c r="K67" s="20"/>
      <c r="L67" s="21" t="n">
        <f aca="false">SUM(E67,J67)</f>
        <v>1751965</v>
      </c>
    </row>
    <row r="68" s="22" customFormat="true" ht="143.25" hidden="false" customHeight="true" outlineLevel="0" collapsed="false">
      <c r="A68" s="26" t="s">
        <v>124</v>
      </c>
      <c r="B68" s="17" t="s">
        <v>125</v>
      </c>
      <c r="C68" s="18" t="n">
        <v>3577034</v>
      </c>
      <c r="D68" s="18" t="n">
        <v>1242128</v>
      </c>
      <c r="E68" s="18" t="n">
        <v>1242128</v>
      </c>
      <c r="F68" s="18"/>
      <c r="G68" s="20" t="n">
        <v>100</v>
      </c>
      <c r="H68" s="18"/>
      <c r="I68" s="18"/>
      <c r="J68" s="18"/>
      <c r="K68" s="20"/>
      <c r="L68" s="21" t="n">
        <f aca="false">SUM(E68,J68)</f>
        <v>1242128</v>
      </c>
    </row>
    <row r="69" s="22" customFormat="true" ht="62.25" hidden="false" customHeight="true" outlineLevel="0" collapsed="false">
      <c r="A69" s="26" t="s">
        <v>126</v>
      </c>
      <c r="B69" s="27" t="s">
        <v>127</v>
      </c>
      <c r="C69" s="18" t="n">
        <v>7340558</v>
      </c>
      <c r="D69" s="18" t="n">
        <v>5481356</v>
      </c>
      <c r="E69" s="18" t="n">
        <v>5481356</v>
      </c>
      <c r="F69" s="19"/>
      <c r="G69" s="20" t="n">
        <f aca="false">E69/D69*100</f>
        <v>100</v>
      </c>
      <c r="H69" s="18"/>
      <c r="I69" s="18"/>
      <c r="J69" s="18"/>
      <c r="K69" s="20"/>
      <c r="L69" s="21" t="n">
        <f aca="false">SUM(E69,J69)</f>
        <v>5481356</v>
      </c>
    </row>
    <row r="70" s="22" customFormat="true" ht="75" hidden="false" customHeight="true" outlineLevel="0" collapsed="false">
      <c r="A70" s="26" t="s">
        <v>128</v>
      </c>
      <c r="B70" s="27" t="s">
        <v>129</v>
      </c>
      <c r="C70" s="18" t="n">
        <v>6063695</v>
      </c>
      <c r="D70" s="18" t="n">
        <v>6063695</v>
      </c>
      <c r="E70" s="18" t="n">
        <v>6063695</v>
      </c>
      <c r="F70" s="19"/>
      <c r="G70" s="20" t="n">
        <f aca="false">E70/D70*100</f>
        <v>100</v>
      </c>
      <c r="H70" s="18"/>
      <c r="I70" s="18"/>
      <c r="J70" s="18"/>
      <c r="K70" s="20"/>
      <c r="L70" s="21" t="n">
        <f aca="false">SUM(E70,J70)</f>
        <v>6063695</v>
      </c>
    </row>
    <row r="71" s="22" customFormat="true" ht="81.75" hidden="false" customHeight="true" outlineLevel="0" collapsed="false">
      <c r="A71" s="26" t="s">
        <v>130</v>
      </c>
      <c r="B71" s="27" t="s">
        <v>131</v>
      </c>
      <c r="C71" s="18" t="n">
        <v>7118182</v>
      </c>
      <c r="D71" s="18" t="n">
        <v>4246097</v>
      </c>
      <c r="E71" s="18" t="n">
        <v>4246097</v>
      </c>
      <c r="F71" s="19"/>
      <c r="G71" s="20" t="n">
        <f aca="false">E71/D71*100</f>
        <v>100</v>
      </c>
      <c r="H71" s="18"/>
      <c r="I71" s="18"/>
      <c r="J71" s="18"/>
      <c r="K71" s="20"/>
      <c r="L71" s="21" t="n">
        <f aca="false">SUM(E71,J71)</f>
        <v>4246097</v>
      </c>
    </row>
    <row r="72" s="22" customFormat="true" ht="81.75" hidden="false" customHeight="true" outlineLevel="0" collapsed="false">
      <c r="A72" s="26" t="s">
        <v>132</v>
      </c>
      <c r="B72" s="27" t="s">
        <v>133</v>
      </c>
      <c r="C72" s="18" t="n">
        <v>1648625</v>
      </c>
      <c r="D72" s="18" t="n">
        <v>1648625</v>
      </c>
      <c r="E72" s="18" t="n">
        <v>2120589</v>
      </c>
      <c r="F72" s="19"/>
      <c r="G72" s="20" t="n">
        <f aca="false">E72/D72*100</f>
        <v>128.627735233907</v>
      </c>
      <c r="H72" s="18"/>
      <c r="I72" s="18"/>
      <c r="J72" s="18"/>
      <c r="K72" s="20"/>
      <c r="L72" s="21" t="n">
        <f aca="false">SUM(E72,J72)</f>
        <v>2120589</v>
      </c>
    </row>
    <row r="73" s="22" customFormat="true" ht="53.25" hidden="false" customHeight="true" outlineLevel="0" collapsed="false">
      <c r="A73" s="26" t="s">
        <v>134</v>
      </c>
      <c r="B73" s="27" t="s">
        <v>135</v>
      </c>
      <c r="C73" s="18"/>
      <c r="D73" s="18"/>
      <c r="E73" s="18"/>
      <c r="F73" s="19"/>
      <c r="G73" s="20"/>
      <c r="H73" s="18" t="n">
        <v>1700000</v>
      </c>
      <c r="I73" s="18" t="n">
        <v>1700000</v>
      </c>
      <c r="J73" s="18" t="n">
        <v>1700000</v>
      </c>
      <c r="K73" s="20" t="n">
        <f aca="false">J73/I73*100</f>
        <v>100</v>
      </c>
      <c r="L73" s="21" t="n">
        <f aca="false">SUM(E73,J73)</f>
        <v>1700000</v>
      </c>
    </row>
    <row r="74" s="22" customFormat="true" ht="18.75" hidden="false" customHeight="false" outlineLevel="0" collapsed="false">
      <c r="A74" s="26" t="s">
        <v>136</v>
      </c>
      <c r="B74" s="23" t="s">
        <v>137</v>
      </c>
      <c r="C74" s="18" t="n">
        <v>707334</v>
      </c>
      <c r="D74" s="18" t="n">
        <v>567374</v>
      </c>
      <c r="E74" s="18" t="n">
        <v>567374</v>
      </c>
      <c r="F74" s="19" t="n">
        <v>43.4</v>
      </c>
      <c r="G74" s="20" t="n">
        <f aca="false">E74/D74*100</f>
        <v>100</v>
      </c>
      <c r="H74" s="18" t="n">
        <v>20000000</v>
      </c>
      <c r="I74" s="18" t="n">
        <v>16000000</v>
      </c>
      <c r="J74" s="18" t="n">
        <v>16000000</v>
      </c>
      <c r="K74" s="20" t="n">
        <f aca="false">J74/I74*100</f>
        <v>100</v>
      </c>
      <c r="L74" s="21" t="n">
        <f aca="false">SUM(E74,J74)</f>
        <v>16567374</v>
      </c>
    </row>
    <row r="75" s="22" customFormat="true" ht="234.75" hidden="false" customHeight="true" outlineLevel="0" collapsed="false">
      <c r="A75" s="45" t="s">
        <v>138</v>
      </c>
      <c r="B75" s="46" t="s">
        <v>139</v>
      </c>
      <c r="C75" s="47" t="n">
        <v>2429312</v>
      </c>
      <c r="D75" s="47" t="n">
        <v>2429312</v>
      </c>
      <c r="E75" s="47" t="n">
        <v>2429312</v>
      </c>
      <c r="F75" s="48"/>
      <c r="G75" s="20" t="n">
        <f aca="false">E75/D75*100</f>
        <v>100</v>
      </c>
      <c r="H75" s="47"/>
      <c r="I75" s="47"/>
      <c r="J75" s="47"/>
      <c r="K75" s="49"/>
      <c r="L75" s="21" t="n">
        <f aca="false">SUM(E75,J75)</f>
        <v>2429312</v>
      </c>
    </row>
    <row r="76" s="22" customFormat="true" ht="56.25" hidden="false" customHeight="false" outlineLevel="0" collapsed="false">
      <c r="A76" s="45" t="s">
        <v>140</v>
      </c>
      <c r="B76" s="46" t="s">
        <v>141</v>
      </c>
      <c r="C76" s="47" t="n">
        <v>14254000</v>
      </c>
      <c r="D76" s="47" t="n">
        <v>14254000</v>
      </c>
      <c r="E76" s="47" t="n">
        <v>14254000</v>
      </c>
      <c r="F76" s="48"/>
      <c r="G76" s="20" t="n">
        <f aca="false">E76/D76*100</f>
        <v>100</v>
      </c>
      <c r="H76" s="47"/>
      <c r="I76" s="47"/>
      <c r="J76" s="47"/>
      <c r="K76" s="49"/>
      <c r="L76" s="21" t="n">
        <f aca="false">SUM(E76,J76)</f>
        <v>14254000</v>
      </c>
    </row>
    <row r="77" s="22" customFormat="true" ht="19.5" hidden="false" customHeight="false" outlineLevel="0" collapsed="false">
      <c r="A77" s="50"/>
      <c r="B77" s="51" t="s">
        <v>142</v>
      </c>
      <c r="C77" s="52" t="n">
        <f aca="false">SUM(C53+C54)</f>
        <v>3119832706.31</v>
      </c>
      <c r="D77" s="52" t="n">
        <f aca="false">SUM(D53+D54)</f>
        <v>2198872728.78</v>
      </c>
      <c r="E77" s="52" t="n">
        <f aca="false">SUM(E53+E54)</f>
        <v>2285488049.36</v>
      </c>
      <c r="F77" s="53" t="n">
        <v>93.8</v>
      </c>
      <c r="G77" s="54" t="n">
        <f aca="false">E77/D77*100</f>
        <v>103.939078394412</v>
      </c>
      <c r="H77" s="52" t="n">
        <f aca="false">SUM(H53:H54)</f>
        <v>208699514</v>
      </c>
      <c r="I77" s="52" t="n">
        <f aca="false">SUM(I53:I54)</f>
        <v>159179114.25</v>
      </c>
      <c r="J77" s="52" t="n">
        <f aca="false">SUM(J53:J54)</f>
        <v>140342917.97</v>
      </c>
      <c r="K77" s="54" t="n">
        <f aca="false">J77/I77*100</f>
        <v>88.1666659795476</v>
      </c>
      <c r="L77" s="55" t="n">
        <f aca="false">SUM(E77,J77)</f>
        <v>2425830967.33</v>
      </c>
    </row>
    <row r="78" s="22" customFormat="true" ht="20.25" hidden="false" customHeight="false" outlineLevel="0" collapsed="false">
      <c r="A78" s="56"/>
      <c r="B78" s="57"/>
      <c r="C78" s="58"/>
      <c r="D78" s="58"/>
      <c r="E78" s="58"/>
      <c r="F78" s="58"/>
      <c r="G78" s="59"/>
      <c r="H78" s="58"/>
      <c r="I78" s="58"/>
      <c r="J78" s="58"/>
      <c r="K78" s="60"/>
      <c r="L78" s="61"/>
    </row>
    <row r="79" s="22" customFormat="true" ht="20.25" hidden="false" customHeight="false" outlineLevel="0" collapsed="false">
      <c r="A79" s="56"/>
      <c r="B79" s="57"/>
      <c r="C79" s="58"/>
      <c r="D79" s="58"/>
      <c r="E79" s="58"/>
      <c r="F79" s="58"/>
      <c r="G79" s="61"/>
      <c r="H79" s="58"/>
      <c r="I79" s="62"/>
      <c r="J79" s="58"/>
      <c r="K79" s="58"/>
      <c r="L79" s="61"/>
    </row>
    <row r="80" s="22" customFormat="true" ht="20.25" hidden="false" customHeight="false" outlineLevel="0" collapsed="false">
      <c r="A80" s="56"/>
      <c r="B80" s="57"/>
      <c r="C80" s="58"/>
      <c r="D80" s="58"/>
      <c r="E80" s="58"/>
      <c r="F80" s="58"/>
      <c r="G80" s="61"/>
      <c r="H80" s="58"/>
      <c r="I80" s="62"/>
      <c r="J80" s="58"/>
      <c r="K80" s="58"/>
      <c r="L80" s="61"/>
    </row>
    <row r="81" customFormat="false" ht="20.25" hidden="false" customHeight="false" outlineLevel="0" collapsed="false">
      <c r="A81" s="8"/>
      <c r="B81" s="63" t="s">
        <v>143</v>
      </c>
      <c r="C81" s="8" t="s">
        <v>144</v>
      </c>
      <c r="D81" s="8"/>
      <c r="E81" s="8"/>
      <c r="F81" s="8"/>
      <c r="G81" s="8"/>
      <c r="H81" s="8"/>
      <c r="I81" s="63" t="s">
        <v>145</v>
      </c>
      <c r="J81" s="8"/>
      <c r="K81" s="8"/>
      <c r="L81" s="8"/>
    </row>
    <row r="82" customFormat="false" ht="23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5.75" hidden="false" customHeight="false" outlineLevel="0" collapsed="false">
      <c r="B83" s="65"/>
      <c r="E83" s="66"/>
      <c r="F83" s="66"/>
      <c r="G83" s="66"/>
      <c r="J83" s="65"/>
      <c r="K83" s="65"/>
    </row>
    <row r="84" customFormat="false" ht="12.75" hidden="false" customHeight="false" outlineLevel="0" collapsed="false">
      <c r="C84" s="66"/>
      <c r="D84" s="66"/>
      <c r="H84" s="67"/>
      <c r="I84" s="67"/>
    </row>
  </sheetData>
  <mergeCells count="14">
    <mergeCell ref="A1:B1"/>
    <mergeCell ref="C1:L1"/>
    <mergeCell ref="A2:B2"/>
    <mergeCell ref="C2:L2"/>
    <mergeCell ref="A3:B3"/>
    <mergeCell ref="C3:L3"/>
    <mergeCell ref="A4:L4"/>
    <mergeCell ref="A5:B5"/>
    <mergeCell ref="C6:E6"/>
    <mergeCell ref="A7:A8"/>
    <mergeCell ref="B7:B8"/>
    <mergeCell ref="C7:G7"/>
    <mergeCell ref="H7:K7"/>
    <mergeCell ref="B82:L82"/>
  </mergeCells>
  <hyperlinks>
    <hyperlink ref="B10" location="_ftn1" display="Податки на доходи, податки на прибуток, податки на збільшення ринкової вартості"/>
    <hyperlink ref="F10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7" location="_ftn1" display="Адміністративні збори та платежі, доходи від некомерційного та побічного продажу"/>
    <hyperlink ref="B38" location="_ftn1" display="Плата за надання інших адміністративних послуг"/>
    <hyperlink ref="B39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74" location="_ftn1" display="Інші субвенції з місцевого бюджету "/>
    <hyperlink ref="B77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1-11-12T07:33:38Z</cp:lastPrinted>
  <dcterms:modified xsi:type="dcterms:W3CDTF">2021-11-12T07:34:30Z</dcterms:modified>
  <cp:revision>0</cp:revision>
  <dc:subject/>
  <dc:title/>
</cp:coreProperties>
</file>