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ПВ в.м. к." sheetId="1" state="visible" r:id="rId2"/>
    <sheet name="ТПВ в.м. І." sheetId="2" state="visible" r:id="rId3"/>
    <sheet name="ТПВ н.м. к" sheetId="3" state="visible" r:id="rId4"/>
    <sheet name="ТПВ н.м. І" sheetId="4" state="visible" r:id="rId5"/>
    <sheet name="ВГВ к." sheetId="5" state="visible" r:id="rId6"/>
    <sheet name="ВГВ І." sheetId="6" state="visible" r:id="rId7"/>
    <sheet name="РВ" sheetId="7" state="visible" r:id="rId8"/>
    <sheet name="зах. к." sheetId="8" state="visible" r:id="rId9"/>
    <sheet name="зах. І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0">
  <si>
    <t xml:space="preserve">                                                                                            Додаток 1</t>
  </si>
  <si>
    <t xml:space="preserve">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від _________  № _______</t>
  </si>
  <si>
    <t xml:space="preserve">Структура тарифів на послуги  з поводження з побутовими відходами </t>
  </si>
  <si>
    <t xml:space="preserve">Послуга: вивезення твердих побутових відходів  </t>
  </si>
  <si>
    <t xml:space="preserve">   для  споживачів послуг у багатоквартирних будинках з функціонуючим сміттєпроводом та споживачів, які самостійно утримують контейнери та контейнерні майданчики, крім споживачів послуг за індивідуальними договорами  у багатоквартирних будинках                                                </t>
  </si>
  <si>
    <r>
      <rPr>
        <sz val="10"/>
        <color rgb="FF000000"/>
        <rFont val="Times New Roman"/>
        <family val="1"/>
        <charset val="204"/>
      </rPr>
      <t xml:space="preserve">№</t>
    </r>
    <r>
      <rPr>
        <sz val="10"/>
        <rFont val="Times New Roman"/>
        <family val="1"/>
        <charset val="204"/>
      </rPr>
      <t xml:space="preserve"> з/п</t>
    </r>
  </si>
  <si>
    <t xml:space="preserve">Показник</t>
  </si>
  <si>
    <t xml:space="preserve">Код рядка</t>
  </si>
  <si>
    <t xml:space="preserve">Витрати</t>
  </si>
  <si>
    <t xml:space="preserve">усього, тис. грн</t>
  </si>
  <si>
    <r>
      <rPr>
        <sz val="10"/>
        <color rgb="FF000000"/>
        <rFont val="Times New Roman"/>
        <family val="1"/>
        <charset val="204"/>
      </rPr>
      <t xml:space="preserve">грн/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</si>
  <si>
    <t xml:space="preserve">Виробнича собівартість, усього, зокрема:</t>
  </si>
  <si>
    <t xml:space="preserve">1.1.</t>
  </si>
  <si>
    <t xml:space="preserve">прямі матеріальні витрати, зокрема:</t>
  </si>
  <si>
    <t xml:space="preserve">паливно-мастильні матеріали</t>
  </si>
  <si>
    <t xml:space="preserve">матеріали для ремонту засобів механізації</t>
  </si>
  <si>
    <t xml:space="preserve">електроенергія на технологічні потреби</t>
  </si>
  <si>
    <t xml:space="preserve">доставка ґрунту</t>
  </si>
  <si>
    <t xml:space="preserve">матеріальні витрати для збирання, транспортування та знезараження фільтрату</t>
  </si>
  <si>
    <t xml:space="preserve">інші прямі матеріальні витрати</t>
  </si>
  <si>
    <t xml:space="preserve">1.2.</t>
  </si>
  <si>
    <t xml:space="preserve">прямі витрати на оплату праці</t>
  </si>
  <si>
    <t xml:space="preserve">1.3.</t>
  </si>
  <si>
    <t xml:space="preserve">інші прямі витрати, зокрема:</t>
  </si>
  <si>
    <t xml:space="preserve">єдиний внесок на загальнообов'язкове державне соціальне страхування працівників</t>
  </si>
  <si>
    <t xml:space="preserve">амортизація основних виробничих засобів та нематеріальних активів, безпосередньо пов'язаних із наданням послуги</t>
  </si>
  <si>
    <t xml:space="preserve">інші прямі витрати</t>
  </si>
  <si>
    <t xml:space="preserve">1.4.</t>
  </si>
  <si>
    <t xml:space="preserve">загальновиробничі витрати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Усього витрат повної собівартості</t>
  </si>
  <si>
    <t xml:space="preserve">Витрати на покриття втрат</t>
  </si>
  <si>
    <t xml:space="preserve">Планований прибуток</t>
  </si>
  <si>
    <t xml:space="preserve">8.1.</t>
  </si>
  <si>
    <t xml:space="preserve">податок на прибуток</t>
  </si>
  <si>
    <t xml:space="preserve">8.2.</t>
  </si>
  <si>
    <t xml:space="preserve">чистий прибуток, зокрема:</t>
  </si>
  <si>
    <t xml:space="preserve">дивіденди</t>
  </si>
  <si>
    <t xml:space="preserve">резервний фонд (капітал)</t>
  </si>
  <si>
    <t xml:space="preserve">на розвиток виробництва (виробничі інвестиції)</t>
  </si>
  <si>
    <t xml:space="preserve">інше використання прибутку</t>
  </si>
  <si>
    <t xml:space="preserve">Вартість послуг з поводження з побутовими відходами для споживачів</t>
  </si>
  <si>
    <r>
      <rPr>
        <sz val="10"/>
        <color rgb="FF000000"/>
        <rFont val="Times New Roman"/>
        <family val="1"/>
        <charset val="204"/>
      </rPr>
      <t xml:space="preserve">Обсяг послуг з поводження з побутовими відходами (тис. 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­</t>
  </si>
  <si>
    <t xml:space="preserve">Тариф  без ПДВ</t>
  </si>
  <si>
    <t xml:space="preserve">Податок на додану вартість (20%)</t>
  </si>
  <si>
    <t xml:space="preserve">Тариф з ПДВ</t>
  </si>
  <si>
    <t xml:space="preserve">Керуюча справами</t>
  </si>
  <si>
    <t xml:space="preserve">Ю.САБІЙ</t>
  </si>
  <si>
    <t xml:space="preserve">Директор ХКП "Спецкомунтранс"  </t>
  </si>
  <si>
    <t xml:space="preserve">О.ЗІМІН</t>
  </si>
  <si>
    <t xml:space="preserve">                                                                                                Додаток 2</t>
  </si>
  <si>
    <t xml:space="preserve">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від _________  № _______</t>
  </si>
  <si>
    <t xml:space="preserve">індив.</t>
  </si>
  <si>
    <t xml:space="preserve">   для  споживачів послуг за індивідуальними договорами у багатоквартирних будинках з функціонуючим сміттєпроводом та споживачів, які самостійно утримують контейнери та контейнерні майданчики                                       </t>
  </si>
  <si>
    <t xml:space="preserve">Керуюча справами </t>
  </si>
  <si>
    <t xml:space="preserve">                                                                                                Додаток 3</t>
  </si>
  <si>
    <t xml:space="preserve">для споживачів послуг, які користуються контейнерами на контейнерних майданчиках в місцях загального користування, крім споживачів послуг за індивідуальними договорами  у багатоквартирних будинках                                 </t>
  </si>
  <si>
    <t xml:space="preserve">                                                                                                          Додаток 4</t>
  </si>
  <si>
    <t xml:space="preserve">      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      від _________  № _______</t>
  </si>
  <si>
    <t xml:space="preserve">для  споживачів послуг за індивідуальними договорами у багатоквартирних будинках,  які користуються контейнерами на контейнерних майданчиках в місцях загального користування   </t>
  </si>
  <si>
    <t xml:space="preserve">                                                                                                    Додаток 5</t>
  </si>
  <si>
    <t xml:space="preserve">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від _________  № _________</t>
  </si>
  <si>
    <t xml:space="preserve">Послуга: вивезення великогабаритних побутових відходів   </t>
  </si>
  <si>
    <t xml:space="preserve">  для  споживачів послуг, крім споживачів послуг за індивідуальними договорами  у багатоквартирних будинках                                        </t>
  </si>
  <si>
    <t xml:space="preserve">                                                                                                    Додаток 6</t>
  </si>
  <si>
    <t xml:space="preserve">   для  споживачів послуг за індивідуальними договорами  у багатоквартирних будинках                          </t>
  </si>
  <si>
    <t xml:space="preserve">                                                                                                    Додаток 7</t>
  </si>
  <si>
    <t xml:space="preserve">                                                                                                    від _________  № _______</t>
  </si>
  <si>
    <t xml:space="preserve">Послуга: вивезення рідких відходів</t>
  </si>
  <si>
    <t xml:space="preserve"> для  споживачів послуг </t>
  </si>
  <si>
    <t xml:space="preserve">                                                                                                     Додаток 8</t>
  </si>
  <si>
    <t xml:space="preserve">                                                                                                     до рішення виконавчого комітету </t>
  </si>
  <si>
    <t xml:space="preserve">                                                                                                     від _________  № _________</t>
  </si>
  <si>
    <t xml:space="preserve">Послуга: захоронення побутових відходів</t>
  </si>
  <si>
    <t xml:space="preserve">для  споживачів послуг, крім споживачів послуг за індивідуальними договорами  у багатоквартирних будинках                                 </t>
  </si>
  <si>
    <t xml:space="preserve">по розрахунках</t>
  </si>
  <si>
    <t xml:space="preserve">                                                                             Додаток 9</t>
  </si>
  <si>
    <t xml:space="preserve">                                                                             до рішення виконавчого комітету </t>
  </si>
  <si>
    <t xml:space="preserve">                                                                             від _________  № _________</t>
  </si>
  <si>
    <t xml:space="preserve">    для  споживачів послуг за індивідуальними договорами  у багатоквартирних будинках                                  </t>
  </si>
  <si>
    <t xml:space="preserve">інвестпрограма внести дані</t>
  </si>
  <si>
    <r>
      <rPr>
        <sz val="10"/>
        <color rgb="FF000000"/>
        <rFont val="Times New Roman"/>
        <family val="1"/>
        <charset val="204"/>
      </rPr>
      <t xml:space="preserve">Обсяг послуг з поводження з обутовими відходами (тис. м</t>
    </r>
    <r>
      <rPr>
        <b val="true"/>
        <vertAlign val="superscript"/>
        <sz val="8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8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5.43"/>
    <col collapsed="false" customWidth="true" hidden="false" outlineLevel="0" max="3" min="3" style="0" width="46.76"/>
    <col collapsed="false" customWidth="true" hidden="false" outlineLevel="0" max="4" min="4" style="0" width="5.77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false" hidden="true" outlineLevel="0" max="13" min="8" style="0" width="9.06"/>
  </cols>
  <sheetData>
    <row r="1" customFormat="false" ht="16.2" hidden="false" customHeight="true" outlineLevel="0" collapsed="false">
      <c r="C1" s="1" t="s">
        <v>0</v>
      </c>
      <c r="D1" s="1"/>
      <c r="E1" s="1"/>
      <c r="F1" s="1"/>
    </row>
    <row r="2" customFormat="false" ht="13.2" hidden="false" customHeight="true" outlineLevel="0" collapsed="false">
      <c r="C2" s="1" t="s">
        <v>1</v>
      </c>
      <c r="D2" s="1"/>
      <c r="E2" s="1"/>
      <c r="F2" s="1"/>
    </row>
    <row r="3" customFormat="false" ht="13.2" hidden="false" customHeight="true" outlineLevel="0" collapsed="false">
      <c r="C3" s="1" t="s">
        <v>2</v>
      </c>
      <c r="D3" s="1"/>
      <c r="E3" s="1"/>
      <c r="F3" s="1"/>
    </row>
    <row r="4" customFormat="false" ht="10.8" hidden="false" customHeight="true" outlineLevel="0" collapsed="false">
      <c r="C4" s="2"/>
      <c r="D4" s="2"/>
      <c r="E4" s="2"/>
      <c r="F4" s="2"/>
      <c r="H4" s="0" t="n">
        <v>1</v>
      </c>
      <c r="I4" s="0" t="n">
        <v>1</v>
      </c>
      <c r="J4" s="0" t="n">
        <v>1</v>
      </c>
    </row>
    <row r="5" customFormat="false" ht="27.6" hidden="false" customHeight="true" outlineLevel="0" collapsed="false">
      <c r="B5" s="3" t="s">
        <v>3</v>
      </c>
      <c r="C5" s="3"/>
      <c r="D5" s="3"/>
      <c r="E5" s="3"/>
      <c r="F5" s="3"/>
    </row>
    <row r="6" customFormat="false" ht="16.8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43.8" hidden="false" customHeight="true" outlineLevel="0" collapsed="false">
      <c r="B7" s="5" t="s">
        <v>5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fals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10957.3</v>
      </c>
      <c r="F13" s="12" t="n">
        <f aca="false">SUM(E13/$E$41)</f>
        <v>42.5117885799244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965.92</v>
      </c>
      <c r="F14" s="12" t="n">
        <f aca="false">SUM(E14/$E$41)-0.006</f>
        <v>7.62131470390013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4&amp;".")&amp;(IF(ISBLANK(I4),"",I4&amp;"."&amp;IF(ISBLANK(J4),"",J4&amp;"."&amp;IF(ISBLANK(K4),"",K4&amp;"."))))</f>
        <v>1.1.1.</v>
      </c>
      <c r="C15" s="11" t="s">
        <v>15</v>
      </c>
      <c r="D15" s="10" t="n">
        <v>3</v>
      </c>
      <c r="E15" s="12" t="n">
        <v>1424.73</v>
      </c>
      <c r="F15" s="12" t="n">
        <f aca="false">SUM(E15/$E$41)</f>
        <v>5.52762273036931</v>
      </c>
    </row>
    <row r="16" customFormat="false" ht="13.2" hidden="false" customHeight="false" outlineLevel="0" collapsed="false">
      <c r="B16" s="13" t="e">
        <f aca="false">(#REF!&amp;".")&amp;(IF(ISBLANK(#REF!),"",#REF!&amp;"."&amp;IF(ISBLANK(#REF!),"",#REF!&amp;"."&amp;IF(ISBLANK(#REF!),"",#REF!&amp;"."))))</f>
        <v>#REF!</v>
      </c>
      <c r="C16" s="11" t="s">
        <v>16</v>
      </c>
      <c r="D16" s="10" t="n">
        <v>4</v>
      </c>
      <c r="E16" s="12" t="n">
        <v>384.57</v>
      </c>
      <c r="F16" s="12" t="n">
        <f aca="false">SUM(E16/$E$41)</f>
        <v>1.4920426139816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7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8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19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0</v>
      </c>
      <c r="D20" s="10" t="n">
        <v>8</v>
      </c>
      <c r="E20" s="12" t="n">
        <f aca="false">127.22+29.4</f>
        <v>156.62</v>
      </c>
      <c r="F20" s="12" t="n">
        <f aca="false">SUM(E20/$E$41)-0.006</f>
        <v>0.601649359549137</v>
      </c>
    </row>
    <row r="21" customFormat="false" ht="13.2" hidden="false" customHeight="false" outlineLevel="0" collapsed="false">
      <c r="B21" s="10" t="s">
        <v>21</v>
      </c>
      <c r="C21" s="11" t="s">
        <v>22</v>
      </c>
      <c r="D21" s="10" t="n">
        <v>9</v>
      </c>
      <c r="E21" s="12" t="n">
        <v>4941.19</v>
      </c>
      <c r="F21" s="12" t="n">
        <f aca="false">SUM(E21/$E$41)</f>
        <v>19.1706738533431</v>
      </c>
    </row>
    <row r="22" customFormat="false" ht="13.2" hidden="false" customHeight="false" outlineLevel="0" collapsed="false">
      <c r="B22" s="10" t="s">
        <v>23</v>
      </c>
      <c r="C22" s="11" t="s">
        <v>24</v>
      </c>
      <c r="D22" s="10" t="n">
        <v>10</v>
      </c>
      <c r="E22" s="12" t="n">
        <f aca="false">SUM(E23+E24+E25)</f>
        <v>2412.2</v>
      </c>
      <c r="F22" s="12" t="n">
        <f aca="false">SUM(E22/$E$41)</f>
        <v>9.35877783874619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5</v>
      </c>
      <c r="D23" s="10" t="n">
        <v>11</v>
      </c>
      <c r="E23" s="12" t="n">
        <v>1087.06</v>
      </c>
      <c r="F23" s="12" t="n">
        <f aca="false">SUM(E23/$E$41)</f>
        <v>4.21754126415199</v>
      </c>
      <c r="H23" s="9" t="n">
        <v>1</v>
      </c>
      <c r="I23" s="9" t="n">
        <v>3</v>
      </c>
      <c r="J23" s="9" t="n">
        <v>3</v>
      </c>
    </row>
    <row r="24" customFormat="false" ht="39.6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6</v>
      </c>
      <c r="D24" s="10" t="n">
        <v>12</v>
      </c>
      <c r="E24" s="12" t="n">
        <v>1325.14</v>
      </c>
      <c r="F24" s="12" t="n">
        <f aca="false">SUM(E24/$E$41)</f>
        <v>5.1412365745942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7</v>
      </c>
      <c r="D25" s="10" t="n">
        <v>15</v>
      </c>
      <c r="E25" s="12" t="n">
        <v>0</v>
      </c>
      <c r="F25" s="12" t="n">
        <f aca="false">SUM(E25/$E$41)</f>
        <v>0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8</v>
      </c>
      <c r="C26" s="11" t="s">
        <v>29</v>
      </c>
      <c r="D26" s="10" t="n">
        <v>16</v>
      </c>
      <c r="E26" s="12" t="n">
        <v>1637.99</v>
      </c>
      <c r="F26" s="12" t="n">
        <f aca="false">SUM(E26/$E$41)</f>
        <v>6.35502218393494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0</v>
      </c>
      <c r="D27" s="10" t="n">
        <v>17</v>
      </c>
      <c r="E27" s="12" t="n">
        <v>1467.71</v>
      </c>
      <c r="F27" s="12" t="n">
        <f aca="false">SUM(E27/$E$41)</f>
        <v>5.69437518518621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1</v>
      </c>
      <c r="D28" s="10" t="n">
        <v>18</v>
      </c>
      <c r="E28" s="12" t="n">
        <v>437.47</v>
      </c>
      <c r="F28" s="12" t="n">
        <f aca="false">SUM(E28/$E$41)</f>
        <v>1.69728237340034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2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3</v>
      </c>
      <c r="D30" s="10" t="n">
        <v>20</v>
      </c>
      <c r="E30" s="12" t="n">
        <v>414.85</v>
      </c>
      <c r="F30" s="12" t="n">
        <f aca="false">SUM(E30/$E$41)</f>
        <v>1.60952200746367</v>
      </c>
    </row>
    <row r="31" customFormat="false" ht="13.2" hidden="false" customHeight="false" outlineLevel="0" collapsed="false">
      <c r="B31" s="10" t="n">
        <v>6</v>
      </c>
      <c r="C31" s="11" t="s">
        <v>34</v>
      </c>
      <c r="D31" s="10" t="n">
        <v>21</v>
      </c>
      <c r="E31" s="12" t="n">
        <f aca="false">SUM(E13+E27+E28+E29+E30)</f>
        <v>13277.33</v>
      </c>
      <c r="F31" s="12" t="n">
        <f aca="false">SUM(E31/$E$41)</f>
        <v>51.5129681459746</v>
      </c>
    </row>
    <row r="32" customFormat="false" ht="13.2" hidden="false" customHeight="false" outlineLevel="0" collapsed="false">
      <c r="B32" s="10" t="n">
        <v>7</v>
      </c>
      <c r="C32" s="11" t="s">
        <v>35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6</v>
      </c>
      <c r="D33" s="10" t="n">
        <v>23</v>
      </c>
      <c r="E33" s="12" t="n">
        <v>1112.51</v>
      </c>
      <c r="F33" s="12" t="n">
        <f aca="false">SUM(E33/$E$41)</f>
        <v>4.31628137525227</v>
      </c>
    </row>
    <row r="34" customFormat="false" ht="13.2" hidden="false" customHeight="false" outlineLevel="0" collapsed="false">
      <c r="B34" s="10" t="s">
        <v>37</v>
      </c>
      <c r="C34" s="11" t="s">
        <v>38</v>
      </c>
      <c r="D34" s="10" t="n">
        <v>24</v>
      </c>
      <c r="E34" s="12" t="n">
        <f aca="false">SUM(0.18*E33)</f>
        <v>200.2518</v>
      </c>
      <c r="F34" s="12" t="n">
        <f aca="false">SUM(E34/$E$41)</f>
        <v>0.776930647545408</v>
      </c>
    </row>
    <row r="35" customFormat="false" ht="13.2" hidden="false" customHeight="false" outlineLevel="0" collapsed="false">
      <c r="B35" s="10" t="s">
        <v>39</v>
      </c>
      <c r="C35" s="11" t="s">
        <v>40</v>
      </c>
      <c r="D35" s="10" t="n">
        <v>25</v>
      </c>
      <c r="E35" s="12" t="n">
        <f aca="false">SUM(E33-E34)</f>
        <v>912.2582</v>
      </c>
      <c r="F35" s="12" t="n">
        <f aca="false">SUM(E35/$E$41)</f>
        <v>3.5393507277068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1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2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3</v>
      </c>
      <c r="D38" s="10" t="n">
        <v>28</v>
      </c>
      <c r="E38" s="12" t="n">
        <v>912.26</v>
      </c>
      <c r="F38" s="12" t="n">
        <f aca="false">SUM(E38/$E$41)</f>
        <v>3.53935771129036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4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5</v>
      </c>
      <c r="D40" s="10" t="n">
        <v>30</v>
      </c>
      <c r="E40" s="12" t="n">
        <f aca="false">SUM(E31+E33)</f>
        <v>14389.84</v>
      </c>
      <c r="F40" s="12" t="n">
        <f aca="false">SUM(E40/$E$41)</f>
        <v>55.8292495212269</v>
      </c>
    </row>
    <row r="41" customFormat="false" ht="26.4" hidden="false" customHeight="false" outlineLevel="0" collapsed="false">
      <c r="B41" s="10" t="n">
        <v>10</v>
      </c>
      <c r="C41" s="11" t="s">
        <v>46</v>
      </c>
      <c r="D41" s="10" t="n">
        <v>31</v>
      </c>
      <c r="E41" s="14" t="n">
        <v>257.74733</v>
      </c>
      <c r="F41" s="10" t="s">
        <v>47</v>
      </c>
    </row>
    <row r="42" customFormat="false" ht="13.2" hidden="false" customHeight="false" outlineLevel="0" collapsed="false">
      <c r="B42" s="10" t="n">
        <v>11</v>
      </c>
      <c r="C42" s="11" t="s">
        <v>48</v>
      </c>
      <c r="D42" s="10" t="n">
        <v>32</v>
      </c>
      <c r="E42" s="10" t="s">
        <v>47</v>
      </c>
      <c r="F42" s="12" t="n">
        <f aca="false">SUM(E40/E41)</f>
        <v>55.8292495212269</v>
      </c>
    </row>
    <row r="43" customFormat="false" ht="13.2" hidden="false" customHeight="false" outlineLevel="0" collapsed="false">
      <c r="B43" s="10" t="n">
        <v>12</v>
      </c>
      <c r="C43" s="11" t="s">
        <v>49</v>
      </c>
      <c r="D43" s="10" t="n">
        <v>33</v>
      </c>
      <c r="E43" s="10" t="s">
        <v>47</v>
      </c>
      <c r="F43" s="12" t="n">
        <f aca="false">SUM(F42*0.2)</f>
        <v>11.1658499042454</v>
      </c>
    </row>
    <row r="44" customFormat="false" ht="13.2" hidden="false" customHeight="false" outlineLevel="0" collapsed="false">
      <c r="B44" s="10" t="n">
        <v>13</v>
      </c>
      <c r="C44" s="11" t="s">
        <v>50</v>
      </c>
      <c r="D44" s="10" t="n">
        <v>34</v>
      </c>
      <c r="E44" s="10" t="s">
        <v>47</v>
      </c>
      <c r="F44" s="12" t="n">
        <f aca="false">SUM(F42:F43)</f>
        <v>66.9950994254722</v>
      </c>
    </row>
    <row r="45" customFormat="false" ht="13.2" hidden="false" customHeight="false" outlineLevel="0" collapsed="false">
      <c r="B45" s="6"/>
      <c r="C45" s="15"/>
      <c r="D45" s="16"/>
      <c r="E45" s="6"/>
      <c r="F45" s="6"/>
    </row>
    <row r="46" customFormat="false" ht="14.4" hidden="false" customHeight="true" outlineLevel="0" collapsed="false">
      <c r="B46" s="6"/>
      <c r="C46" s="17" t="s">
        <v>51</v>
      </c>
      <c r="D46" s="17"/>
      <c r="E46" s="18"/>
      <c r="F46" s="19" t="s">
        <v>52</v>
      </c>
    </row>
    <row r="47" customFormat="false" ht="13.2" hidden="false" customHeight="false" outlineLevel="0" collapsed="false">
      <c r="B47" s="6"/>
      <c r="C47" s="20"/>
      <c r="D47" s="21"/>
      <c r="E47" s="6"/>
      <c r="F47" s="6"/>
    </row>
    <row r="48" customFormat="false" ht="13.8" hidden="false" customHeight="true" outlineLevel="0" collapsed="false">
      <c r="B48" s="6"/>
      <c r="C48" s="22" t="s">
        <v>53</v>
      </c>
      <c r="D48" s="22"/>
      <c r="E48" s="23"/>
      <c r="F48" s="24" t="s">
        <v>54</v>
      </c>
    </row>
    <row r="49" customFormat="false" ht="13.2" hidden="false" customHeight="true" outlineLevel="0" collapsed="false">
      <c r="B49" s="6"/>
      <c r="C49" s="25"/>
      <c r="D49" s="25"/>
      <c r="E49" s="26"/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15"/>
      <c r="D51" s="6"/>
      <c r="E51" s="6"/>
      <c r="F51" s="6"/>
    </row>
    <row r="54" customFormat="false" ht="13.2" hidden="false" customHeight="false" outlineLevel="0" collapsed="false">
      <c r="E54" s="27"/>
      <c r="F54" s="19"/>
      <c r="G54" s="28"/>
    </row>
    <row r="55" customFormat="false" ht="13.2" hidden="false" customHeight="false" outlineLevel="0" collapsed="false">
      <c r="C55" s="29"/>
      <c r="D55" s="29"/>
    </row>
    <row r="56" customFormat="false" ht="13.8" hidden="false" customHeight="true" outlineLevel="0" collapsed="false">
      <c r="C56" s="22"/>
      <c r="D56" s="22"/>
      <c r="E56" s="30"/>
      <c r="F56" s="24"/>
    </row>
  </sheetData>
  <mergeCells count="15">
    <mergeCell ref="C1:F1"/>
    <mergeCell ref="C2:F2"/>
    <mergeCell ref="C3:F3"/>
    <mergeCell ref="C4:F4"/>
    <mergeCell ref="B5:F5"/>
    <mergeCell ref="B6:F6"/>
    <mergeCell ref="B7:F7"/>
    <mergeCell ref="B9:B11"/>
    <mergeCell ref="C9:C11"/>
    <mergeCell ref="D9:D11"/>
    <mergeCell ref="E9:F10"/>
    <mergeCell ref="C46:D46"/>
    <mergeCell ref="C48:D48"/>
    <mergeCell ref="C49:D49"/>
    <mergeCell ref="C56:D56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5.87"/>
    <col collapsed="false" customWidth="true" hidden="false" outlineLevel="0" max="3" min="3" style="0" width="50.77"/>
    <col collapsed="false" customWidth="true" hidden="false" outlineLevel="0" max="4" min="4" style="0" width="6.55"/>
    <col collapsed="false" customWidth="true" hidden="false" outlineLevel="0" max="6" min="6" style="0" width="8.66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55</v>
      </c>
      <c r="D1" s="1"/>
      <c r="E1" s="1"/>
      <c r="F1" s="1"/>
    </row>
    <row r="2" customFormat="false" ht="13.2" hidden="false" customHeight="true" outlineLevel="0" collapsed="false">
      <c r="C2" s="1" t="s">
        <v>56</v>
      </c>
      <c r="D2" s="1"/>
      <c r="E2" s="1"/>
      <c r="F2" s="1"/>
    </row>
    <row r="3" customFormat="false" ht="13.2" hidden="false" customHeight="true" outlineLevel="0" collapsed="false">
      <c r="C3" s="1" t="s">
        <v>57</v>
      </c>
      <c r="D3" s="1"/>
      <c r="E3" s="1"/>
      <c r="F3" s="1"/>
      <c r="K3" s="31" t="s">
        <v>58</v>
      </c>
    </row>
    <row r="4" customFormat="false" ht="13.2" hidden="false" customHeight="false" outlineLevel="0" collapsed="false">
      <c r="C4" s="32"/>
      <c r="D4" s="33"/>
      <c r="E4" s="33"/>
      <c r="F4" s="33"/>
      <c r="K4" s="31"/>
    </row>
    <row r="5" customFormat="false" ht="22.2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6.2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43.8" hidden="false" customHeight="true" outlineLevel="0" collapsed="false">
      <c r="B7" s="5" t="s">
        <v>59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fals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10957.3</v>
      </c>
      <c r="F13" s="12" t="n">
        <f aca="false">SUM(E13/$E$41)</f>
        <v>42.5117885799244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965.92</v>
      </c>
      <c r="F14" s="12" t="n">
        <f aca="false">SUM(E14/$E$41)-0.006</f>
        <v>7.62131470390013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5&amp;".")&amp;(IF(ISBLANK(I5),"",I5&amp;"."&amp;IF(ISBLANK(J5),"",J5&amp;"."&amp;IF(ISBLANK(K5),"",K5&amp;"."))))</f>
        <v>1.1.1.</v>
      </c>
      <c r="C15" s="11" t="s">
        <v>15</v>
      </c>
      <c r="D15" s="10" t="n">
        <v>3</v>
      </c>
      <c r="E15" s="12" t="n">
        <v>1424.73</v>
      </c>
      <c r="F15" s="12" t="n">
        <f aca="false">SUM(E15/$E$41)</f>
        <v>5.52762273036931</v>
      </c>
    </row>
    <row r="16" customFormat="false" ht="13.2" hidden="false" customHeight="false" outlineLevel="0" collapsed="false">
      <c r="B16" s="13" t="e">
        <f aca="false">(#REF!&amp;".")&amp;(IF(ISBLANK(#REF!),"",#REF!&amp;"."&amp;IF(ISBLANK(#REF!),"",#REF!&amp;"."&amp;IF(ISBLANK(#REF!),"",#REF!&amp;"."))))</f>
        <v>#REF!</v>
      </c>
      <c r="C16" s="11" t="s">
        <v>16</v>
      </c>
      <c r="D16" s="10" t="n">
        <v>4</v>
      </c>
      <c r="E16" s="12" t="n">
        <v>384.57</v>
      </c>
      <c r="F16" s="12" t="n">
        <f aca="false">SUM(E16/$E$41)</f>
        <v>1.4920426139816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7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8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19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0</v>
      </c>
      <c r="D20" s="10" t="n">
        <v>8</v>
      </c>
      <c r="E20" s="12" t="n">
        <f aca="false">127.22+29.4</f>
        <v>156.62</v>
      </c>
      <c r="F20" s="12" t="n">
        <f aca="false">SUM(E20/$E$41)-0.006</f>
        <v>0.601649359549137</v>
      </c>
    </row>
    <row r="21" customFormat="false" ht="13.2" hidden="false" customHeight="false" outlineLevel="0" collapsed="false">
      <c r="B21" s="10" t="s">
        <v>21</v>
      </c>
      <c r="C21" s="11" t="s">
        <v>22</v>
      </c>
      <c r="D21" s="10" t="n">
        <v>9</v>
      </c>
      <c r="E21" s="12" t="n">
        <v>4941.19</v>
      </c>
      <c r="F21" s="12" t="n">
        <f aca="false">SUM(E21/$E$41)</f>
        <v>19.1706738533431</v>
      </c>
    </row>
    <row r="22" customFormat="false" ht="13.2" hidden="false" customHeight="false" outlineLevel="0" collapsed="false">
      <c r="B22" s="10" t="s">
        <v>23</v>
      </c>
      <c r="C22" s="11" t="s">
        <v>24</v>
      </c>
      <c r="D22" s="10" t="n">
        <v>10</v>
      </c>
      <c r="E22" s="12" t="n">
        <f aca="false">SUM(E23+E24+E25)</f>
        <v>2412.2</v>
      </c>
      <c r="F22" s="12" t="n">
        <f aca="false">SUM(E22/$E$41)</f>
        <v>9.35877783874619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5</v>
      </c>
      <c r="D23" s="10" t="n">
        <v>11</v>
      </c>
      <c r="E23" s="12" t="n">
        <v>1087.06</v>
      </c>
      <c r="F23" s="12" t="n">
        <f aca="false">SUM(E23/$E$41)</f>
        <v>4.21754126415199</v>
      </c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6</v>
      </c>
      <c r="D24" s="10" t="n">
        <v>12</v>
      </c>
      <c r="E24" s="12" t="n">
        <v>1325.14</v>
      </c>
      <c r="F24" s="12" t="n">
        <f aca="false">SUM(E24/$E$41)</f>
        <v>5.1412365745942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7</v>
      </c>
      <c r="D25" s="10" t="n">
        <v>15</v>
      </c>
      <c r="E25" s="12" t="n">
        <v>0</v>
      </c>
      <c r="F25" s="12" t="n">
        <f aca="false">SUM(E25/$E$41)</f>
        <v>0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8</v>
      </c>
      <c r="C26" s="11" t="s">
        <v>29</v>
      </c>
      <c r="D26" s="10" t="n">
        <v>16</v>
      </c>
      <c r="E26" s="12" t="n">
        <v>1637.99</v>
      </c>
      <c r="F26" s="12" t="n">
        <f aca="false">SUM(E26/$E$41)</f>
        <v>6.35502218393494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0</v>
      </c>
      <c r="D27" s="10" t="n">
        <v>17</v>
      </c>
      <c r="E27" s="12" t="n">
        <v>1467.71</v>
      </c>
      <c r="F27" s="12" t="n">
        <f aca="false">SUM(E27/$E$41)</f>
        <v>5.69437518518621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1</v>
      </c>
      <c r="D28" s="10" t="n">
        <v>18</v>
      </c>
      <c r="E28" s="12" t="n">
        <v>0</v>
      </c>
      <c r="F28" s="12" t="n">
        <f aca="false">SUM(E28/$E$41)</f>
        <v>0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2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3</v>
      </c>
      <c r="D30" s="10" t="n">
        <v>20</v>
      </c>
      <c r="E30" s="12" t="n">
        <v>414.85</v>
      </c>
      <c r="F30" s="12" t="n">
        <f aca="false">SUM(E30/$E$41)</f>
        <v>1.60952200746367</v>
      </c>
    </row>
    <row r="31" customFormat="false" ht="13.2" hidden="false" customHeight="false" outlineLevel="0" collapsed="false">
      <c r="B31" s="10" t="n">
        <v>6</v>
      </c>
      <c r="C31" s="11" t="s">
        <v>34</v>
      </c>
      <c r="D31" s="10" t="n">
        <v>21</v>
      </c>
      <c r="E31" s="12" t="n">
        <f aca="false">SUM(E13+E27+E28+E29+E30)</f>
        <v>12839.86</v>
      </c>
      <c r="F31" s="12" t="n">
        <f aca="false">SUM(E31/$E$41)-0.006</f>
        <v>49.8096857725743</v>
      </c>
    </row>
    <row r="32" customFormat="false" ht="13.2" hidden="false" customHeight="false" outlineLevel="0" collapsed="false">
      <c r="B32" s="10" t="n">
        <v>7</v>
      </c>
      <c r="C32" s="11" t="s">
        <v>35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6</v>
      </c>
      <c r="D33" s="10" t="n">
        <v>23</v>
      </c>
      <c r="E33" s="12" t="n">
        <v>1112.51</v>
      </c>
      <c r="F33" s="12" t="n">
        <f aca="false">SUM(E33/$E$41)</f>
        <v>4.31628137525227</v>
      </c>
    </row>
    <row r="34" customFormat="false" ht="13.2" hidden="false" customHeight="false" outlineLevel="0" collapsed="false">
      <c r="B34" s="10" t="s">
        <v>37</v>
      </c>
      <c r="C34" s="11" t="s">
        <v>38</v>
      </c>
      <c r="D34" s="10" t="n">
        <v>24</v>
      </c>
      <c r="E34" s="12" t="n">
        <f aca="false">SUM(0.18*E33)</f>
        <v>200.2518</v>
      </c>
      <c r="F34" s="12" t="n">
        <f aca="false">SUM(E34/$E$41)</f>
        <v>0.776930647545408</v>
      </c>
    </row>
    <row r="35" customFormat="false" ht="13.2" hidden="false" customHeight="false" outlineLevel="0" collapsed="false">
      <c r="B35" s="10" t="s">
        <v>39</v>
      </c>
      <c r="C35" s="11" t="s">
        <v>40</v>
      </c>
      <c r="D35" s="10" t="n">
        <v>25</v>
      </c>
      <c r="E35" s="12" t="n">
        <f aca="false">SUM(E33-E34)</f>
        <v>912.2582</v>
      </c>
      <c r="F35" s="12" t="n">
        <f aca="false">SUM(E35/$E$41)</f>
        <v>3.5393507277068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1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2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3</v>
      </c>
      <c r="D38" s="10" t="n">
        <v>28</v>
      </c>
      <c r="E38" s="12" t="n">
        <v>912.26</v>
      </c>
      <c r="F38" s="12" t="n">
        <f aca="false">SUM(E38/$E$41)</f>
        <v>3.53935771129036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4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5</v>
      </c>
      <c r="D40" s="10" t="n">
        <v>30</v>
      </c>
      <c r="E40" s="12" t="n">
        <f aca="false">SUM(E31+E33)</f>
        <v>13952.37</v>
      </c>
      <c r="F40" s="12" t="n">
        <f aca="false">SUM(E40/$E$41)</f>
        <v>54.1319671478265</v>
      </c>
    </row>
    <row r="41" customFormat="false" ht="13.2" hidden="false" customHeight="false" outlineLevel="0" collapsed="false">
      <c r="B41" s="10" t="n">
        <v>10</v>
      </c>
      <c r="C41" s="11" t="s">
        <v>46</v>
      </c>
      <c r="D41" s="10" t="n">
        <v>31</v>
      </c>
      <c r="E41" s="14" t="n">
        <v>257.74733</v>
      </c>
      <c r="F41" s="10" t="s">
        <v>47</v>
      </c>
    </row>
    <row r="42" customFormat="false" ht="13.2" hidden="false" customHeight="false" outlineLevel="0" collapsed="false">
      <c r="B42" s="10" t="n">
        <v>11</v>
      </c>
      <c r="C42" s="11" t="s">
        <v>48</v>
      </c>
      <c r="D42" s="10" t="n">
        <v>32</v>
      </c>
      <c r="E42" s="10" t="s">
        <v>47</v>
      </c>
      <c r="F42" s="12" t="n">
        <f aca="false">SUM(E40/E41)</f>
        <v>54.1319671478265</v>
      </c>
    </row>
    <row r="43" customFormat="false" ht="13.2" hidden="false" customHeight="false" outlineLevel="0" collapsed="false">
      <c r="B43" s="10" t="n">
        <v>12</v>
      </c>
      <c r="C43" s="11" t="s">
        <v>49</v>
      </c>
      <c r="D43" s="10" t="n">
        <v>33</v>
      </c>
      <c r="E43" s="10" t="s">
        <v>47</v>
      </c>
      <c r="F43" s="12" t="n">
        <f aca="false">SUM(F42*0.2)</f>
        <v>10.8263934295653</v>
      </c>
    </row>
    <row r="44" customFormat="false" ht="13.2" hidden="false" customHeight="false" outlineLevel="0" collapsed="false">
      <c r="B44" s="10" t="n">
        <v>13</v>
      </c>
      <c r="C44" s="11" t="s">
        <v>50</v>
      </c>
      <c r="D44" s="10" t="n">
        <v>34</v>
      </c>
      <c r="E44" s="10" t="s">
        <v>47</v>
      </c>
      <c r="F44" s="12" t="n">
        <f aca="false">SUM(F42:F43)+0.006</f>
        <v>64.9643605773918</v>
      </c>
    </row>
    <row r="45" customFormat="false" ht="13.2" hidden="false" customHeight="false" outlineLevel="0" collapsed="false">
      <c r="B45" s="27"/>
      <c r="C45" s="34"/>
      <c r="D45" s="27"/>
      <c r="E45" s="27"/>
      <c r="F45" s="35"/>
    </row>
    <row r="46" customFormat="false" ht="14.4" hidden="false" customHeight="true" outlineLevel="0" collapsed="false">
      <c r="B46" s="27"/>
      <c r="C46" s="36" t="s">
        <v>60</v>
      </c>
      <c r="D46" s="27"/>
      <c r="E46" s="18"/>
      <c r="F46" s="19" t="s">
        <v>52</v>
      </c>
    </row>
    <row r="47" customFormat="false" ht="11.4" hidden="false" customHeight="true" outlineLevel="0" collapsed="false">
      <c r="B47" s="27"/>
      <c r="C47" s="34"/>
      <c r="D47" s="27"/>
      <c r="E47" s="35"/>
      <c r="F47" s="37"/>
    </row>
    <row r="48" customFormat="false" ht="13.8" hidden="false" customHeight="true" outlineLevel="0" collapsed="false">
      <c r="B48" s="27"/>
      <c r="C48" s="21" t="s">
        <v>53</v>
      </c>
      <c r="D48" s="21"/>
      <c r="E48" s="23"/>
      <c r="F48" s="24" t="s">
        <v>54</v>
      </c>
    </row>
    <row r="49" customFormat="false" ht="3.6" hidden="false" customHeight="true" outlineLevel="0" collapsed="false">
      <c r="B49" s="6"/>
      <c r="C49" s="15"/>
      <c r="D49" s="16"/>
      <c r="E49" s="6"/>
      <c r="F49" s="6"/>
    </row>
    <row r="50" customFormat="false" ht="51.6" hidden="false" customHeight="true" outlineLevel="0" collapsed="false"/>
    <row r="51" customFormat="false" ht="51.6" hidden="false" customHeight="true" outlineLevel="0" collapsed="false"/>
    <row r="52" customFormat="false" ht="51.6" hidden="false" customHeight="true" outlineLevel="0" collapsed="false"/>
    <row r="53" customFormat="false" ht="51.6" hidden="false" customHeight="true" outlineLevel="0" collapsed="false"/>
    <row r="54" customFormat="false" ht="51.6" hidden="false" customHeight="true" outlineLevel="0" collapsed="false"/>
    <row r="55" customFormat="false" ht="51.6" hidden="false" customHeight="true" outlineLevel="0" collapsed="false"/>
    <row r="56" customFormat="false" ht="51.6" hidden="false" customHeight="true" outlineLevel="0" collapsed="false"/>
    <row r="57" customFormat="false" ht="51.6" hidden="false" customHeight="true" outlineLevel="0" collapsed="false"/>
    <row r="58" customFormat="false" ht="51.6" hidden="false" customHeight="true" outlineLevel="0" collapsed="false"/>
    <row r="59" customFormat="false" ht="51.6" hidden="false" customHeight="true" outlineLevel="0" collapsed="false"/>
    <row r="60" customFormat="false" ht="51.6" hidden="false" customHeight="true" outlineLevel="0" collapsed="false"/>
    <row r="61" customFormat="false" ht="51.6" hidden="false" customHeight="true" outlineLevel="0" collapsed="false"/>
    <row r="62" customFormat="false" ht="51.6" hidden="false" customHeight="true" outlineLevel="0" collapsed="false"/>
    <row r="63" customFormat="false" ht="51.6" hidden="false" customHeight="true" outlineLevel="0" collapsed="false"/>
    <row r="64" customFormat="false" ht="51.6" hidden="false" customHeight="true" outlineLevel="0" collapsed="false"/>
    <row r="65" customFormat="false" ht="51.6" hidden="false" customHeight="true" outlineLevel="0" collapsed="false"/>
    <row r="66" customFormat="false" ht="51.6" hidden="false" customHeight="true" outlineLevel="0" collapsed="false"/>
  </sheetData>
  <mergeCells count="11">
    <mergeCell ref="C1:F1"/>
    <mergeCell ref="C2:F2"/>
    <mergeCell ref="C3:F3"/>
    <mergeCell ref="B5:F5"/>
    <mergeCell ref="B6:F6"/>
    <mergeCell ref="B7:F7"/>
    <mergeCell ref="B9:B11"/>
    <mergeCell ref="C9:C11"/>
    <mergeCell ref="D9:D11"/>
    <mergeCell ref="E9:F10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.87"/>
    <col collapsed="false" customWidth="true" hidden="false" outlineLevel="0" max="3" min="3" style="0" width="45.99"/>
    <col collapsed="false" customWidth="true" hidden="false" outlineLevel="0" max="4" min="4" style="0" width="7.76"/>
    <col collapsed="false" customWidth="true" hidden="false" outlineLevel="0" max="5" min="5" style="0" width="10.55"/>
    <col collapsed="false" customWidth="true" hidden="false" outlineLevel="0" max="6" min="6" style="0" width="7.88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61</v>
      </c>
      <c r="D1" s="1"/>
      <c r="E1" s="1"/>
      <c r="F1" s="1"/>
    </row>
    <row r="2" customFormat="false" ht="13.2" hidden="false" customHeight="true" outlineLevel="0" collapsed="false">
      <c r="C2" s="1" t="s">
        <v>56</v>
      </c>
      <c r="D2" s="1"/>
      <c r="E2" s="1"/>
      <c r="F2" s="1"/>
    </row>
    <row r="3" customFormat="false" ht="13.2" hidden="false" customHeight="true" outlineLevel="0" collapsed="false">
      <c r="C3" s="1" t="s">
        <v>57</v>
      </c>
      <c r="D3" s="1"/>
      <c r="E3" s="1"/>
      <c r="F3" s="1"/>
    </row>
    <row r="5" customFormat="false" ht="19.8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8.4" hidden="false" customHeight="tru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6.2" hidden="false" customHeight="true" outlineLevel="0" collapsed="false">
      <c r="B7" s="4" t="s">
        <v>4</v>
      </c>
      <c r="C7" s="4"/>
      <c r="D7" s="4"/>
      <c r="E7" s="4"/>
      <c r="F7" s="4"/>
      <c r="H7" s="0" t="n">
        <v>1</v>
      </c>
      <c r="I7" s="0" t="n">
        <v>1</v>
      </c>
      <c r="J7" s="0" t="n">
        <v>3</v>
      </c>
    </row>
    <row r="8" customFormat="false" ht="42" hidden="false" customHeight="true" outlineLevel="0" collapsed="false">
      <c r="B8" s="5" t="s">
        <v>62</v>
      </c>
      <c r="C8" s="5"/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5.4" hidden="false" customHeight="tru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7.4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2" t="n">
        <f aca="false">SUM(E15+E22+E23+E27)</f>
        <v>31584.13</v>
      </c>
      <c r="F14" s="12" t="n">
        <f aca="false">SUM(E14/$E$42)</f>
        <v>57.9754914684837</v>
      </c>
      <c r="G14" s="0" t="n">
        <v>31584.13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4177.58</v>
      </c>
      <c r="F15" s="12" t="n">
        <f aca="false">SUM(E15/$E$42)</f>
        <v>7.66832119956789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3027.56</v>
      </c>
      <c r="F16" s="12" t="n">
        <f aca="false">SUM(E16/$E$42)</f>
        <v>5.55735677855691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6</v>
      </c>
      <c r="D17" s="10" t="n">
        <v>4</v>
      </c>
      <c r="E17" s="12" t="n">
        <v>817.2</v>
      </c>
      <c r="F17" s="12" t="n">
        <f aca="false">SUM(E17/$E$42)</f>
        <v>1.5000435860682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7</v>
      </c>
      <c r="D18" s="10" t="n">
        <v>5</v>
      </c>
      <c r="E18" s="12" t="n">
        <v>0</v>
      </c>
      <c r="F18" s="12" t="n">
        <f aca="false">SUM(E18/$E$42)</f>
        <v>0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8</v>
      </c>
      <c r="D19" s="10" t="n">
        <v>6</v>
      </c>
      <c r="E19" s="12" t="n">
        <v>0</v>
      </c>
      <c r="F19" s="12" t="n">
        <f aca="false">SUM(E19/$E$42)</f>
        <v>0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19</v>
      </c>
      <c r="D20" s="10" t="n">
        <v>7</v>
      </c>
      <c r="E20" s="12" t="n">
        <v>0</v>
      </c>
      <c r="F20" s="12" t="n">
        <f aca="false">SUM(E20/$E$42)</f>
        <v>0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0</v>
      </c>
      <c r="D21" s="10" t="n">
        <v>8</v>
      </c>
      <c r="E21" s="12" t="n">
        <f aca="false">270.34+62.48</f>
        <v>332.82</v>
      </c>
      <c r="F21" s="12" t="n">
        <f aca="false">SUM(E21/$E$42)</f>
        <v>0.610920834942763</v>
      </c>
    </row>
    <row r="22" customFormat="false" ht="13.2" hidden="false" customHeight="false" outlineLevel="0" collapsed="false">
      <c r="B22" s="10" t="s">
        <v>21</v>
      </c>
      <c r="C22" s="11" t="s">
        <v>22</v>
      </c>
      <c r="D22" s="10" t="n">
        <v>9</v>
      </c>
      <c r="E22" s="12" t="n">
        <v>10500.03</v>
      </c>
      <c r="F22" s="12" t="n">
        <f aca="false">SUM(E22/$E$42)</f>
        <v>19.2737428475574</v>
      </c>
    </row>
    <row r="23" customFormat="false" ht="13.2" hidden="false" customHeight="false" outlineLevel="0" collapsed="false">
      <c r="B23" s="10" t="s">
        <v>23</v>
      </c>
      <c r="C23" s="11" t="s">
        <v>24</v>
      </c>
      <c r="D23" s="10" t="n">
        <v>10</v>
      </c>
      <c r="E23" s="12" t="n">
        <f aca="false">SUM(E24+E25+E26)</f>
        <v>12185.06</v>
      </c>
      <c r="F23" s="12" t="n">
        <f aca="false">SUM(E23/$E$42)</f>
        <v>22.3667659065791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5</v>
      </c>
      <c r="D24" s="10" t="n">
        <v>11</v>
      </c>
      <c r="E24" s="12" t="n">
        <v>2310.01</v>
      </c>
      <c r="F24" s="12" t="n">
        <f aca="false">SUM(E24/$E$42)</f>
        <v>4.24022966746629</v>
      </c>
      <c r="H24" s="9" t="n">
        <v>1</v>
      </c>
      <c r="I24" s="9" t="n">
        <v>3</v>
      </c>
      <c r="J24" s="9" t="n">
        <v>3</v>
      </c>
    </row>
    <row r="25" customFormat="false" ht="44.4" hidden="false" customHeight="tru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6</v>
      </c>
      <c r="D25" s="10" t="n">
        <v>12</v>
      </c>
      <c r="E25" s="12" t="n">
        <v>2815.91</v>
      </c>
      <c r="F25" s="12" t="n">
        <f aca="false">SUM(E25/$E$42)</f>
        <v>5.16885430059394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7</v>
      </c>
      <c r="D26" s="10" t="n">
        <v>15</v>
      </c>
      <c r="E26" s="12" t="n">
        <v>7059.14</v>
      </c>
      <c r="F26" s="12" t="n">
        <f aca="false">SUM(E26/$E$42)</f>
        <v>12.9576819385189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8</v>
      </c>
      <c r="C27" s="11" t="s">
        <v>29</v>
      </c>
      <c r="D27" s="10" t="n">
        <v>16</v>
      </c>
      <c r="E27" s="12" t="n">
        <v>4721.46</v>
      </c>
      <c r="F27" s="12" t="n">
        <f aca="false">SUM(E27/$E$42)</f>
        <v>8.66666151477933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0</v>
      </c>
      <c r="D28" s="10" t="n">
        <v>17</v>
      </c>
      <c r="E28" s="12" t="n">
        <v>4175.86</v>
      </c>
      <c r="F28" s="12" t="n">
        <f aca="false">SUM(E28/$E$42)-0.006</f>
        <v>7.65916398595062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1</v>
      </c>
      <c r="D29" s="10" t="n">
        <v>18</v>
      </c>
      <c r="E29" s="12" t="n">
        <v>1260.99</v>
      </c>
      <c r="F29" s="12" t="n">
        <f aca="false">SUM(E29/$E$42)</f>
        <v>2.31465976700461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2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3</v>
      </c>
      <c r="D31" s="10" t="n">
        <v>20</v>
      </c>
      <c r="E31" s="12" t="n">
        <v>1115.92</v>
      </c>
      <c r="F31" s="12" t="n">
        <f aca="false">SUM(E31/$E$42)</f>
        <v>2.04837082545919</v>
      </c>
    </row>
    <row r="32" customFormat="false" ht="13.2" hidden="false" customHeight="false" outlineLevel="0" collapsed="false">
      <c r="B32" s="10" t="n">
        <v>6</v>
      </c>
      <c r="C32" s="11" t="s">
        <v>34</v>
      </c>
      <c r="D32" s="10" t="n">
        <v>21</v>
      </c>
      <c r="E32" s="12" t="n">
        <f aca="false">SUM(E14+E28+E29+E30+E31)</f>
        <v>38136.9</v>
      </c>
      <c r="F32" s="12" t="n">
        <f aca="false">SUM(E32/$E$42)</f>
        <v>70.0036860468982</v>
      </c>
    </row>
    <row r="33" customFormat="false" ht="13.2" hidden="false" customHeight="false" outlineLevel="0" collapsed="false">
      <c r="B33" s="10" t="n">
        <v>7</v>
      </c>
      <c r="C33" s="11" t="s">
        <v>35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6</v>
      </c>
      <c r="D34" s="10" t="n">
        <v>23</v>
      </c>
      <c r="E34" s="12" t="n">
        <v>3129.32</v>
      </c>
      <c r="F34" s="12" t="n">
        <f aca="false">SUM(E34/$E$42)</f>
        <v>5.74414634698361</v>
      </c>
    </row>
    <row r="35" customFormat="false" ht="13.2" hidden="false" customHeight="false" outlineLevel="0" collapsed="false">
      <c r="B35" s="10" t="s">
        <v>37</v>
      </c>
      <c r="C35" s="11" t="s">
        <v>38</v>
      </c>
      <c r="D35" s="10" t="n">
        <v>24</v>
      </c>
      <c r="E35" s="12" t="n">
        <f aca="false">SUM(0.18*E34)</f>
        <v>563.2776</v>
      </c>
      <c r="F35" s="12" t="n">
        <f aca="false">SUM(E35/$E$42)</f>
        <v>1.03394634245705</v>
      </c>
    </row>
    <row r="36" customFormat="false" ht="13.2" hidden="false" customHeight="false" outlineLevel="0" collapsed="false">
      <c r="B36" s="10" t="s">
        <v>39</v>
      </c>
      <c r="C36" s="11" t="s">
        <v>40</v>
      </c>
      <c r="D36" s="10" t="n">
        <v>25</v>
      </c>
      <c r="E36" s="12" t="n">
        <f aca="false">SUM(E34-E35)</f>
        <v>2566.0424</v>
      </c>
      <c r="F36" s="12" t="n">
        <f aca="false">SUM(E36/$E$42)</f>
        <v>4.71020000452656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1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2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3</v>
      </c>
      <c r="D39" s="10" t="n">
        <v>28</v>
      </c>
      <c r="E39" s="12" t="n">
        <v>2566.04</v>
      </c>
      <c r="F39" s="12" t="n">
        <f aca="false">SUM(E39/$E$42)</f>
        <v>4.71019559911221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4</v>
      </c>
      <c r="D40" s="10" t="n">
        <v>29</v>
      </c>
      <c r="E40" s="12" t="n">
        <v>0</v>
      </c>
      <c r="F40" s="12" t="n">
        <f aca="false">SUM(E40/$E$42)</f>
        <v>0</v>
      </c>
    </row>
    <row r="41" customFormat="false" ht="31.2" hidden="false" customHeight="true" outlineLevel="0" collapsed="false">
      <c r="B41" s="10" t="n">
        <v>9</v>
      </c>
      <c r="C41" s="11" t="s">
        <v>45</v>
      </c>
      <c r="D41" s="10" t="n">
        <v>30</v>
      </c>
      <c r="E41" s="12" t="n">
        <f aca="false">SUM(E32+E34)</f>
        <v>41266.22</v>
      </c>
      <c r="F41" s="12" t="n">
        <f aca="false">SUM(E41/$E$42)-0.006</f>
        <v>75.7418323938818</v>
      </c>
      <c r="H41" s="0" t="n">
        <v>41266.23</v>
      </c>
    </row>
    <row r="42" customFormat="false" ht="26.4" hidden="false" customHeight="false" outlineLevel="0" collapsed="false">
      <c r="B42" s="10" t="n">
        <v>10</v>
      </c>
      <c r="C42" s="11" t="s">
        <v>46</v>
      </c>
      <c r="D42" s="10" t="n">
        <v>31</v>
      </c>
      <c r="E42" s="10" t="n">
        <v>544.78417</v>
      </c>
      <c r="F42" s="10" t="s">
        <v>47</v>
      </c>
    </row>
    <row r="43" customFormat="false" ht="13.2" hidden="false" customHeight="false" outlineLevel="0" collapsed="false">
      <c r="B43" s="10" t="n">
        <v>11</v>
      </c>
      <c r="C43" s="11" t="s">
        <v>48</v>
      </c>
      <c r="D43" s="10" t="n">
        <v>32</v>
      </c>
      <c r="E43" s="10" t="s">
        <v>47</v>
      </c>
      <c r="F43" s="12" t="n">
        <f aca="false">SUM(E41/E42)-0.006</f>
        <v>75.7418323938818</v>
      </c>
    </row>
    <row r="44" customFormat="false" ht="13.2" hidden="false" customHeight="false" outlineLevel="0" collapsed="false">
      <c r="B44" s="10" t="n">
        <v>12</v>
      </c>
      <c r="C44" s="11" t="s">
        <v>49</v>
      </c>
      <c r="D44" s="10" t="n">
        <v>33</v>
      </c>
      <c r="E44" s="10" t="s">
        <v>47</v>
      </c>
      <c r="F44" s="12" t="n">
        <f aca="false">SUM(F43*0.2)</f>
        <v>15.1483664787764</v>
      </c>
    </row>
    <row r="45" customFormat="false" ht="13.2" hidden="false" customHeight="false" outlineLevel="0" collapsed="false">
      <c r="B45" s="10" t="n">
        <v>13</v>
      </c>
      <c r="C45" s="11" t="s">
        <v>50</v>
      </c>
      <c r="D45" s="10" t="n">
        <v>34</v>
      </c>
      <c r="E45" s="10" t="s">
        <v>47</v>
      </c>
      <c r="F45" s="12" t="n">
        <f aca="false">SUM(F43:F44)</f>
        <v>90.8901988726581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0</v>
      </c>
      <c r="C47" s="36"/>
      <c r="D47" s="18"/>
      <c r="E47" s="19" t="s">
        <v>52</v>
      </c>
      <c r="F47" s="35"/>
    </row>
    <row r="49" customFormat="false" ht="13.8" hidden="false" customHeight="true" outlineLevel="0" collapsed="false">
      <c r="B49" s="21" t="s">
        <v>53</v>
      </c>
      <c r="C49" s="21"/>
      <c r="D49" s="23"/>
      <c r="E49" s="24" t="s">
        <v>54</v>
      </c>
    </row>
  </sheetData>
  <mergeCells count="12">
    <mergeCell ref="C1:F1"/>
    <mergeCell ref="C2:F2"/>
    <mergeCell ref="C3:F3"/>
    <mergeCell ref="B5:F5"/>
    <mergeCell ref="B7:F7"/>
    <mergeCell ref="B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77"/>
    <col collapsed="false" customWidth="true" hidden="false" outlineLevel="0" max="3" min="3" style="0" width="52.77"/>
    <col collapsed="false" customWidth="true" hidden="false" outlineLevel="0" max="4" min="4" style="0" width="6.32"/>
    <col collapsed="false" customWidth="true" hidden="false" outlineLevel="0" max="5" min="5" style="0" width="10.66"/>
    <col collapsed="false" customWidth="true" hidden="false" outlineLevel="0" max="6" min="6" style="0" width="7.1"/>
    <col collapsed="false" customWidth="true" hidden="true" outlineLevel="0" max="7" min="7" style="0" width="10.32"/>
    <col collapsed="false" customWidth="true" hidden="true" outlineLevel="0" max="8" min="8" style="0" width="12.55"/>
    <col collapsed="false" customWidth="false" hidden="true" outlineLevel="0" max="10" min="9" style="0" width="9.06"/>
  </cols>
  <sheetData>
    <row r="1" customFormat="false" ht="13.2" hidden="false" customHeight="true" outlineLevel="0" collapsed="false">
      <c r="C1" s="1" t="s">
        <v>63</v>
      </c>
      <c r="D1" s="1"/>
      <c r="E1" s="1"/>
      <c r="F1" s="1"/>
    </row>
    <row r="2" customFormat="false" ht="13.2" hidden="false" customHeight="true" outlineLevel="0" collapsed="false">
      <c r="C2" s="1" t="s">
        <v>64</v>
      </c>
      <c r="D2" s="1"/>
      <c r="E2" s="1"/>
      <c r="F2" s="1"/>
    </row>
    <row r="3" customFormat="false" ht="13.2" hidden="false" customHeight="true" outlineLevel="0" collapsed="false">
      <c r="C3" s="1" t="s">
        <v>65</v>
      </c>
      <c r="D3" s="1"/>
      <c r="E3" s="1"/>
      <c r="F3" s="1"/>
      <c r="K3" s="31" t="s">
        <v>58</v>
      </c>
    </row>
    <row r="4" customFormat="false" ht="25.8" hidden="false" customHeight="true" outlineLevel="0" collapsed="false">
      <c r="B4" s="3" t="s">
        <v>3</v>
      </c>
      <c r="C4" s="3"/>
      <c r="D4" s="3"/>
      <c r="E4" s="3"/>
      <c r="F4" s="3"/>
      <c r="H4" s="0" t="n">
        <v>1</v>
      </c>
      <c r="I4" s="0" t="n">
        <v>1</v>
      </c>
      <c r="J4" s="0" t="n">
        <v>1</v>
      </c>
    </row>
    <row r="5" customFormat="false" ht="13.2" hidden="false" customHeight="false" outlineLevel="0" collapsed="false">
      <c r="B5" s="6"/>
      <c r="C5" s="6"/>
      <c r="D5" s="6"/>
      <c r="E5" s="6"/>
      <c r="F5" s="6"/>
      <c r="H5" s="0" t="n">
        <v>1</v>
      </c>
      <c r="I5" s="0" t="n">
        <v>1</v>
      </c>
      <c r="J5" s="0" t="n">
        <v>2</v>
      </c>
    </row>
    <row r="6" customFormat="false" ht="17.4" hidden="false" customHeight="true" outlineLevel="0" collapsed="false">
      <c r="B6" s="4" t="s">
        <v>4</v>
      </c>
      <c r="C6" s="4"/>
      <c r="D6" s="4"/>
      <c r="E6" s="4"/>
      <c r="F6" s="4"/>
      <c r="H6" s="0" t="n">
        <v>1</v>
      </c>
      <c r="I6" s="0" t="n">
        <v>1</v>
      </c>
      <c r="J6" s="0" t="n">
        <v>3</v>
      </c>
    </row>
    <row r="7" customFormat="false" ht="32.4" hidden="false" customHeight="true" outlineLevel="0" collapsed="false">
      <c r="B7" s="5" t="s">
        <v>66</v>
      </c>
      <c r="C7" s="5"/>
      <c r="D7" s="5"/>
      <c r="E7" s="5"/>
      <c r="F7" s="5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H9" s="0" t="n">
        <v>1</v>
      </c>
      <c r="I9" s="0" t="n">
        <v>1</v>
      </c>
      <c r="J9" s="0" t="n">
        <v>6</v>
      </c>
    </row>
    <row r="10" customFormat="false" ht="13.2" hidden="false" customHeight="true" outlineLevel="0" collapsed="false">
      <c r="B10" s="7"/>
      <c r="C10" s="7"/>
      <c r="D10" s="7"/>
      <c r="E10" s="7"/>
      <c r="F10" s="7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31584.13</v>
      </c>
      <c r="F13" s="12" t="n">
        <f aca="false">SUM(E13/$E$41)</f>
        <v>57.9754914684837</v>
      </c>
      <c r="G13" s="0" t="n">
        <v>31584.13</v>
      </c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4177.58</v>
      </c>
      <c r="F14" s="12" t="n">
        <f aca="false">SUM(E14/$E$41)</f>
        <v>7.66832119956789</v>
      </c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4&amp;".")&amp;(IF(ISBLANK(I4),"",I4&amp;"."&amp;IF(ISBLANK(J4),"",J4&amp;"."&amp;IF(ISBLANK(K4),"",K4&amp;"."))))</f>
        <v>1.1.1.</v>
      </c>
      <c r="C15" s="11" t="s">
        <v>15</v>
      </c>
      <c r="D15" s="10" t="n">
        <v>3</v>
      </c>
      <c r="E15" s="12" t="n">
        <v>3027.56</v>
      </c>
      <c r="F15" s="12" t="n">
        <f aca="false">SUM(E15/$E$41)</f>
        <v>5.55735677855691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2.</v>
      </c>
      <c r="C16" s="11" t="s">
        <v>16</v>
      </c>
      <c r="D16" s="10" t="n">
        <v>4</v>
      </c>
      <c r="E16" s="12" t="n">
        <v>817.2</v>
      </c>
      <c r="F16" s="12" t="n">
        <f aca="false">SUM(E16/$E$41)</f>
        <v>1.50004358606822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7</v>
      </c>
      <c r="D17" s="10" t="n">
        <v>5</v>
      </c>
      <c r="E17" s="12" t="n">
        <v>0</v>
      </c>
      <c r="F17" s="12" t="n">
        <f aca="false">SUM(E17/$E$41)</f>
        <v>0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8</v>
      </c>
      <c r="D18" s="10" t="n">
        <v>6</v>
      </c>
      <c r="E18" s="12" t="n">
        <v>0</v>
      </c>
      <c r="F18" s="12" t="n">
        <f aca="false">SUM(E18/$E$41)</f>
        <v>0</v>
      </c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19</v>
      </c>
      <c r="D19" s="10" t="n">
        <v>7</v>
      </c>
      <c r="E19" s="12" t="n">
        <v>0</v>
      </c>
      <c r="F19" s="12" t="n">
        <f aca="false">SUM(E19/$E$41)</f>
        <v>0</v>
      </c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0</v>
      </c>
      <c r="D20" s="10" t="n">
        <v>8</v>
      </c>
      <c r="E20" s="12" t="n">
        <f aca="false">270.34+62.48</f>
        <v>332.82</v>
      </c>
      <c r="F20" s="12" t="n">
        <f aca="false">SUM(E20/$E$41)</f>
        <v>0.610920834942763</v>
      </c>
    </row>
    <row r="21" customFormat="false" ht="13.2" hidden="false" customHeight="false" outlineLevel="0" collapsed="false">
      <c r="B21" s="10" t="s">
        <v>21</v>
      </c>
      <c r="C21" s="11" t="s">
        <v>22</v>
      </c>
      <c r="D21" s="10" t="n">
        <v>9</v>
      </c>
      <c r="E21" s="12" t="n">
        <v>10500.03</v>
      </c>
      <c r="F21" s="12" t="n">
        <f aca="false">SUM(E21/$E$41)</f>
        <v>19.2737428475574</v>
      </c>
    </row>
    <row r="22" customFormat="false" ht="13.2" hidden="false" customHeight="false" outlineLevel="0" collapsed="false">
      <c r="B22" s="10" t="s">
        <v>23</v>
      </c>
      <c r="C22" s="11" t="s">
        <v>24</v>
      </c>
      <c r="D22" s="10" t="n">
        <v>10</v>
      </c>
      <c r="E22" s="12" t="n">
        <f aca="false">SUM(E23+E24+E25)</f>
        <v>12185.06</v>
      </c>
      <c r="F22" s="12" t="n">
        <f aca="false">SUM(E22/$E$41)</f>
        <v>22.3667659065791</v>
      </c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5</v>
      </c>
      <c r="D23" s="10" t="n">
        <v>11</v>
      </c>
      <c r="E23" s="12" t="n">
        <v>2310.01</v>
      </c>
      <c r="F23" s="12" t="n">
        <f aca="false">SUM(E23/$E$41)</f>
        <v>4.24022966746629</v>
      </c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6</v>
      </c>
      <c r="D24" s="10" t="n">
        <v>12</v>
      </c>
      <c r="E24" s="12" t="n">
        <v>2815.91</v>
      </c>
      <c r="F24" s="12" t="n">
        <f aca="false">SUM(E24/$E$41)</f>
        <v>5.16885430059394</v>
      </c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7</v>
      </c>
      <c r="D25" s="10" t="n">
        <v>15</v>
      </c>
      <c r="E25" s="12" t="n">
        <v>7059.14</v>
      </c>
      <c r="F25" s="12" t="n">
        <f aca="false">SUM(E25/$E$41)</f>
        <v>12.9576819385189</v>
      </c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8</v>
      </c>
      <c r="C26" s="11" t="s">
        <v>29</v>
      </c>
      <c r="D26" s="10" t="n">
        <v>16</v>
      </c>
      <c r="E26" s="12" t="n">
        <v>4721.46</v>
      </c>
      <c r="F26" s="12" t="n">
        <f aca="false">SUM(E26/$E$41)</f>
        <v>8.66666151477933</v>
      </c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0</v>
      </c>
      <c r="D27" s="10" t="n">
        <v>17</v>
      </c>
      <c r="E27" s="12" t="n">
        <v>4175.86</v>
      </c>
      <c r="F27" s="12" t="n">
        <f aca="false">SUM(E27/$E$41)-0.006</f>
        <v>7.65916398595062</v>
      </c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1</v>
      </c>
      <c r="D28" s="10" t="n">
        <v>18</v>
      </c>
      <c r="E28" s="12" t="n">
        <v>0</v>
      </c>
      <c r="F28" s="12" t="n">
        <f aca="false">SUM(E28/$E$41)</f>
        <v>0</v>
      </c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2</v>
      </c>
      <c r="D29" s="10" t="n">
        <v>19</v>
      </c>
      <c r="E29" s="12" t="n">
        <v>0</v>
      </c>
      <c r="F29" s="12" t="n">
        <f aca="false">SUM(E29/$E$41)</f>
        <v>0</v>
      </c>
    </row>
    <row r="30" customFormat="false" ht="13.2" hidden="false" customHeight="false" outlineLevel="0" collapsed="false">
      <c r="B30" s="10" t="n">
        <v>5</v>
      </c>
      <c r="C30" s="11" t="s">
        <v>33</v>
      </c>
      <c r="D30" s="10" t="n">
        <v>20</v>
      </c>
      <c r="E30" s="12" t="n">
        <v>1115.92</v>
      </c>
      <c r="F30" s="12" t="n">
        <f aca="false">SUM(E30/$E$41)</f>
        <v>2.04837082545919</v>
      </c>
    </row>
    <row r="31" customFormat="false" ht="13.2" hidden="false" customHeight="false" outlineLevel="0" collapsed="false">
      <c r="B31" s="10" t="n">
        <v>6</v>
      </c>
      <c r="C31" s="11" t="s">
        <v>34</v>
      </c>
      <c r="D31" s="10" t="n">
        <v>21</v>
      </c>
      <c r="E31" s="12" t="n">
        <f aca="false">SUM(E13+E27+E28+E29+E30)</f>
        <v>36875.91</v>
      </c>
      <c r="F31" s="12" t="n">
        <f aca="false">SUM(E31/$E$41)</f>
        <v>67.6890262798936</v>
      </c>
    </row>
    <row r="32" customFormat="false" ht="13.2" hidden="false" customHeight="false" outlineLevel="0" collapsed="false">
      <c r="B32" s="10" t="n">
        <v>7</v>
      </c>
      <c r="C32" s="11" t="s">
        <v>35</v>
      </c>
      <c r="D32" s="10" t="n">
        <v>22</v>
      </c>
      <c r="E32" s="12" t="n">
        <v>0</v>
      </c>
      <c r="F32" s="12" t="n">
        <f aca="false">SUM(E32/$E$41)</f>
        <v>0</v>
      </c>
    </row>
    <row r="33" customFormat="false" ht="13.2" hidden="false" customHeight="false" outlineLevel="0" collapsed="false">
      <c r="B33" s="10" t="n">
        <v>8</v>
      </c>
      <c r="C33" s="11" t="s">
        <v>36</v>
      </c>
      <c r="D33" s="10" t="n">
        <v>23</v>
      </c>
      <c r="E33" s="12" t="n">
        <v>3129.32</v>
      </c>
      <c r="F33" s="12" t="n">
        <f aca="false">SUM(E33/$E$41)</f>
        <v>5.74414634698361</v>
      </c>
    </row>
    <row r="34" customFormat="false" ht="13.2" hidden="false" customHeight="false" outlineLevel="0" collapsed="false">
      <c r="B34" s="10" t="s">
        <v>37</v>
      </c>
      <c r="C34" s="11" t="s">
        <v>38</v>
      </c>
      <c r="D34" s="10" t="n">
        <v>24</v>
      </c>
      <c r="E34" s="12" t="n">
        <f aca="false">SUM(0.18*E33)</f>
        <v>563.2776</v>
      </c>
      <c r="F34" s="12" t="n">
        <f aca="false">SUM(E34/$E$41)</f>
        <v>1.03394634245705</v>
      </c>
    </row>
    <row r="35" customFormat="false" ht="13.2" hidden="false" customHeight="false" outlineLevel="0" collapsed="false">
      <c r="B35" s="10" t="s">
        <v>39</v>
      </c>
      <c r="C35" s="11" t="s">
        <v>40</v>
      </c>
      <c r="D35" s="10" t="n">
        <v>25</v>
      </c>
      <c r="E35" s="12" t="n">
        <f aca="false">SUM(E33-E34)</f>
        <v>2566.0424</v>
      </c>
      <c r="F35" s="12" t="n">
        <f aca="false">SUM(E35/$E$41)</f>
        <v>4.71020000452656</v>
      </c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1</v>
      </c>
      <c r="D36" s="10" t="n">
        <v>26</v>
      </c>
      <c r="E36" s="12" t="n">
        <v>0</v>
      </c>
      <c r="F36" s="12" t="n">
        <f aca="false">SUM(E36/$E$41)</f>
        <v>0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2</v>
      </c>
      <c r="D37" s="10" t="n">
        <v>27</v>
      </c>
      <c r="E37" s="12" t="n">
        <v>0</v>
      </c>
      <c r="F37" s="12" t="n">
        <f aca="false">SUM(E37/$E$41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3</v>
      </c>
      <c r="D38" s="10" t="n">
        <v>28</v>
      </c>
      <c r="E38" s="12" t="n">
        <v>2566.04</v>
      </c>
      <c r="F38" s="12" t="n">
        <f aca="false">SUM(E38/$E$41)</f>
        <v>4.71019559911221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4</v>
      </c>
      <c r="D39" s="10" t="n">
        <v>29</v>
      </c>
      <c r="E39" s="12" t="n">
        <v>0</v>
      </c>
      <c r="F39" s="12" t="n">
        <f aca="false">SUM(E39/$E$41)</f>
        <v>0</v>
      </c>
    </row>
    <row r="40" customFormat="false" ht="26.4" hidden="false" customHeight="false" outlineLevel="0" collapsed="false">
      <c r="B40" s="10" t="n">
        <v>9</v>
      </c>
      <c r="C40" s="11" t="s">
        <v>45</v>
      </c>
      <c r="D40" s="10" t="n">
        <v>30</v>
      </c>
      <c r="E40" s="12" t="n">
        <f aca="false">SUM(E31+E33)</f>
        <v>40005.23</v>
      </c>
      <c r="F40" s="12" t="n">
        <f aca="false">SUM(E40/$E$41)</f>
        <v>73.4331726268772</v>
      </c>
      <c r="H40" s="0" t="n">
        <v>40005.235</v>
      </c>
    </row>
    <row r="41" customFormat="false" ht="13.2" hidden="false" customHeight="false" outlineLevel="0" collapsed="false">
      <c r="B41" s="10" t="n">
        <v>10</v>
      </c>
      <c r="C41" s="11" t="s">
        <v>46</v>
      </c>
      <c r="D41" s="10" t="n">
        <v>31</v>
      </c>
      <c r="E41" s="10" t="n">
        <v>544.78417</v>
      </c>
      <c r="F41" s="10" t="s">
        <v>47</v>
      </c>
    </row>
    <row r="42" customFormat="false" ht="13.2" hidden="false" customHeight="false" outlineLevel="0" collapsed="false">
      <c r="B42" s="10" t="n">
        <v>11</v>
      </c>
      <c r="C42" s="11" t="s">
        <v>48</v>
      </c>
      <c r="D42" s="10" t="n">
        <v>32</v>
      </c>
      <c r="E42" s="10" t="s">
        <v>47</v>
      </c>
      <c r="F42" s="12" t="n">
        <f aca="false">SUM(E40/E41)</f>
        <v>73.4331726268772</v>
      </c>
    </row>
    <row r="43" customFormat="false" ht="13.2" hidden="false" customHeight="false" outlineLevel="0" collapsed="false">
      <c r="B43" s="10" t="n">
        <v>12</v>
      </c>
      <c r="C43" s="11" t="s">
        <v>49</v>
      </c>
      <c r="D43" s="10" t="n">
        <v>33</v>
      </c>
      <c r="E43" s="10" t="s">
        <v>47</v>
      </c>
      <c r="F43" s="12" t="n">
        <f aca="false">SUM(F42*0.2)</f>
        <v>14.6866345253754</v>
      </c>
    </row>
    <row r="44" customFormat="false" ht="13.2" hidden="false" customHeight="false" outlineLevel="0" collapsed="false">
      <c r="B44" s="10" t="n">
        <v>13</v>
      </c>
      <c r="C44" s="11" t="s">
        <v>50</v>
      </c>
      <c r="D44" s="10" t="n">
        <v>34</v>
      </c>
      <c r="E44" s="10" t="s">
        <v>47</v>
      </c>
      <c r="F44" s="12" t="n">
        <f aca="false">SUM(F42:F43)</f>
        <v>88.1198071522526</v>
      </c>
    </row>
    <row r="45" customFormat="false" ht="13.2" hidden="false" customHeight="false" outlineLevel="0" collapsed="false">
      <c r="B45" s="27"/>
      <c r="C45" s="34"/>
      <c r="D45" s="27"/>
      <c r="E45" s="27"/>
      <c r="F45" s="35"/>
    </row>
    <row r="46" customFormat="false" ht="13.2" hidden="false" customHeight="true" outlineLevel="0" collapsed="false">
      <c r="B46" s="36" t="s">
        <v>60</v>
      </c>
      <c r="C46" s="36"/>
      <c r="D46" s="18"/>
      <c r="E46" s="19" t="s">
        <v>52</v>
      </c>
      <c r="F46" s="38"/>
    </row>
    <row r="47" customFormat="false" ht="13.2" hidden="false" customHeight="false" outlineLevel="0" collapsed="false">
      <c r="B47" s="6"/>
      <c r="C47" s="15"/>
      <c r="D47" s="16"/>
      <c r="E47" s="6"/>
      <c r="F47" s="6"/>
    </row>
    <row r="48" customFormat="false" ht="13.8" hidden="false" customHeight="true" outlineLevel="0" collapsed="false">
      <c r="B48" s="21" t="s">
        <v>53</v>
      </c>
      <c r="C48" s="21"/>
      <c r="D48" s="23"/>
      <c r="E48" s="24" t="s">
        <v>54</v>
      </c>
    </row>
    <row r="49" customFormat="false" ht="13.2" hidden="false" customHeight="true" outlineLevel="0" collapsed="false">
      <c r="B49" s="6"/>
      <c r="C49" s="25"/>
      <c r="D49" s="25"/>
      <c r="E49" s="26"/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15"/>
      <c r="D51" s="6"/>
      <c r="E51" s="6"/>
      <c r="F51" s="6"/>
    </row>
    <row r="52" customFormat="false" ht="13.2" hidden="false" customHeight="false" outlineLevel="0" collapsed="false">
      <c r="B52" s="6"/>
      <c r="C52" s="6"/>
      <c r="D52" s="6"/>
      <c r="E52" s="6"/>
      <c r="F52" s="6"/>
    </row>
    <row r="53" customFormat="false" ht="13.2" hidden="false" customHeight="false" outlineLevel="0" collapsed="false">
      <c r="B53" s="6"/>
      <c r="C53" s="6"/>
      <c r="D53" s="6"/>
      <c r="E53" s="6"/>
      <c r="F53" s="6"/>
    </row>
  </sheetData>
  <mergeCells count="13">
    <mergeCell ref="C1:F1"/>
    <mergeCell ref="C2:F2"/>
    <mergeCell ref="C3:F3"/>
    <mergeCell ref="B4:F4"/>
    <mergeCell ref="B6:F6"/>
    <mergeCell ref="B7:F7"/>
    <mergeCell ref="B9:B11"/>
    <mergeCell ref="C9:C11"/>
    <mergeCell ref="D9:D11"/>
    <mergeCell ref="E9:F10"/>
    <mergeCell ref="B46:C46"/>
    <mergeCell ref="B48:C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5"/>
    <col collapsed="false" customWidth="true" hidden="false" outlineLevel="0" max="3" min="3" style="0" width="51.21"/>
    <col collapsed="false" customWidth="true" hidden="false" outlineLevel="0" max="4" min="4" style="0" width="6.43"/>
    <col collapsed="false" customWidth="true" hidden="false" outlineLevel="0" max="6" min="6" style="0" width="7.66"/>
    <col collapsed="false" customWidth="false" hidden="true" outlineLevel="0" max="10" min="7" style="0" width="9.06"/>
  </cols>
  <sheetData>
    <row r="1" customFormat="false" ht="13.2" hidden="false" customHeight="true" outlineLevel="0" collapsed="false">
      <c r="C1" s="1" t="s">
        <v>67</v>
      </c>
      <c r="D1" s="1"/>
      <c r="E1" s="1"/>
      <c r="F1" s="1"/>
    </row>
    <row r="2" customFormat="false" ht="13.2" hidden="false" customHeight="true" outlineLevel="0" collapsed="false">
      <c r="C2" s="1" t="s">
        <v>68</v>
      </c>
      <c r="D2" s="1"/>
      <c r="E2" s="1"/>
      <c r="F2" s="1"/>
    </row>
    <row r="3" customFormat="false" ht="13.2" hidden="false" customHeight="true" outlineLevel="0" collapsed="false">
      <c r="C3" s="1" t="s">
        <v>69</v>
      </c>
      <c r="D3" s="1"/>
      <c r="E3" s="1"/>
      <c r="F3" s="1"/>
    </row>
    <row r="5" customFormat="false" ht="15.6" hidden="false" customHeight="true" outlineLevel="0" collapsed="false">
      <c r="B5" s="3" t="s">
        <v>3</v>
      </c>
      <c r="C5" s="3"/>
      <c r="D5" s="3"/>
      <c r="E5" s="3"/>
      <c r="F5" s="3"/>
      <c r="G5" s="6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H6" s="0" t="n">
        <v>1</v>
      </c>
      <c r="I6" s="0" t="n">
        <v>1</v>
      </c>
      <c r="J6" s="0" t="n">
        <v>2</v>
      </c>
    </row>
    <row r="7" customFormat="false" ht="13.2" hidden="false" customHeight="true" outlineLevel="0" collapsed="false">
      <c r="B7" s="6"/>
      <c r="C7" s="4" t="s">
        <v>70</v>
      </c>
      <c r="D7" s="4"/>
      <c r="E7" s="4"/>
      <c r="F7" s="4"/>
      <c r="G7" s="6"/>
      <c r="H7" s="0" t="n">
        <v>1</v>
      </c>
      <c r="I7" s="0" t="n">
        <v>1</v>
      </c>
      <c r="J7" s="0" t="n">
        <v>3</v>
      </c>
    </row>
    <row r="8" customFormat="false" ht="25.8" hidden="false" customHeight="true" outlineLevel="0" collapsed="false">
      <c r="B8" s="5" t="s">
        <v>71</v>
      </c>
      <c r="C8" s="5"/>
      <c r="D8" s="5"/>
      <c r="E8" s="5"/>
      <c r="F8" s="5"/>
      <c r="G8" s="6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G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G10" s="6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  <c r="G11" s="6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  <c r="G12" s="6"/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G13" s="6"/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2" t="n">
        <f aca="false">SUM(E15+E22+E23+E27)</f>
        <v>7788.34</v>
      </c>
      <c r="F14" s="12" t="n">
        <v>280.83</v>
      </c>
      <c r="G14" s="6"/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1073.67</v>
      </c>
      <c r="F15" s="12" t="n">
        <f aca="false">SUM(E15/$E$42)+0.006</f>
        <v>38.720527818844</v>
      </c>
      <c r="G15" s="6"/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782.74</v>
      </c>
      <c r="F16" s="12" t="n">
        <f aca="false">SUM(E16/$E$42)</f>
        <v>28.2241373093427</v>
      </c>
      <c r="G16" s="6"/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6</v>
      </c>
      <c r="D17" s="10" t="n">
        <v>4</v>
      </c>
      <c r="E17" s="12" t="n">
        <v>224.33</v>
      </c>
      <c r="F17" s="12" t="n">
        <f aca="false">SUM(E17/$E$42)</f>
        <v>8.08891933797281</v>
      </c>
      <c r="G17" s="6"/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7</v>
      </c>
      <c r="D18" s="10" t="n">
        <v>5</v>
      </c>
      <c r="E18" s="12" t="n">
        <v>0</v>
      </c>
      <c r="F18" s="12" t="n">
        <f aca="false">SUM(E18/$E$42)</f>
        <v>0</v>
      </c>
      <c r="G18" s="6"/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8</v>
      </c>
      <c r="D19" s="10" t="n">
        <v>6</v>
      </c>
      <c r="E19" s="12" t="n">
        <v>0</v>
      </c>
      <c r="F19" s="12" t="n">
        <f aca="false">SUM(E19/$E$42)</f>
        <v>0</v>
      </c>
      <c r="G19" s="6"/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19</v>
      </c>
      <c r="D20" s="10" t="n">
        <v>7</v>
      </c>
      <c r="E20" s="12" t="n">
        <v>0</v>
      </c>
      <c r="F20" s="12" t="n">
        <f aca="false">SUM(E20/$E$42)</f>
        <v>0</v>
      </c>
      <c r="G20" s="6"/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0</v>
      </c>
      <c r="D21" s="10" t="n">
        <v>8</v>
      </c>
      <c r="E21" s="12" t="n">
        <f aca="false">53.1+13.5</f>
        <v>66.6</v>
      </c>
      <c r="F21" s="12" t="n">
        <v>2.41</v>
      </c>
      <c r="G21" s="6"/>
    </row>
    <row r="22" customFormat="false" ht="13.2" hidden="false" customHeight="false" outlineLevel="0" collapsed="false">
      <c r="B22" s="10" t="s">
        <v>21</v>
      </c>
      <c r="C22" s="11" t="s">
        <v>22</v>
      </c>
      <c r="D22" s="10" t="n">
        <v>9</v>
      </c>
      <c r="E22" s="12" t="n">
        <v>4000.01</v>
      </c>
      <c r="F22" s="12" t="n">
        <f aca="false">SUM(E22/$E$42)</f>
        <v>144.232863375762</v>
      </c>
      <c r="G22" s="6"/>
    </row>
    <row r="23" customFormat="false" ht="13.2" hidden="false" customHeight="false" outlineLevel="0" collapsed="false">
      <c r="B23" s="10" t="s">
        <v>23</v>
      </c>
      <c r="C23" s="11" t="s">
        <v>24</v>
      </c>
      <c r="D23" s="10" t="n">
        <v>10</v>
      </c>
      <c r="E23" s="12" t="n">
        <f aca="false">SUM(E24+E25+E26)</f>
        <v>1550.39</v>
      </c>
      <c r="F23" s="12" t="n">
        <f aca="false">SUM(E23/$E$42)</f>
        <v>55.904157501893</v>
      </c>
      <c r="G23" s="6"/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5</v>
      </c>
      <c r="D24" s="10" t="n">
        <v>11</v>
      </c>
      <c r="E24" s="12" t="n">
        <v>880</v>
      </c>
      <c r="F24" s="12" t="n">
        <f aca="false">SUM(E24/$E$42)</f>
        <v>31.731150614791</v>
      </c>
      <c r="G24" s="6"/>
      <c r="H24" s="9" t="n">
        <v>1</v>
      </c>
      <c r="I24" s="9" t="n">
        <v>3</v>
      </c>
      <c r="J24" s="9" t="n">
        <v>3</v>
      </c>
    </row>
    <row r="25" customFormat="false" ht="26.4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6</v>
      </c>
      <c r="D25" s="10" t="n">
        <v>12</v>
      </c>
      <c r="E25" s="12" t="n">
        <v>670.39</v>
      </c>
      <c r="F25" s="12" t="n">
        <f aca="false">SUM(E25/$E$42)</f>
        <v>24.173006887102</v>
      </c>
      <c r="G25" s="6"/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7</v>
      </c>
      <c r="D26" s="10" t="n">
        <v>15</v>
      </c>
      <c r="E26" s="12" t="n">
        <v>0</v>
      </c>
      <c r="F26" s="12" t="n">
        <f aca="false">SUM(E26/$E$42)</f>
        <v>0</v>
      </c>
      <c r="G26" s="6"/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8</v>
      </c>
      <c r="C27" s="11" t="s">
        <v>29</v>
      </c>
      <c r="D27" s="10" t="n">
        <v>16</v>
      </c>
      <c r="E27" s="12" t="n">
        <v>1164.27</v>
      </c>
      <c r="F27" s="12" t="n">
        <f aca="false">SUM(E27/$E$42)</f>
        <v>41.9813940071395</v>
      </c>
      <c r="G27" s="6"/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0</v>
      </c>
      <c r="D28" s="10" t="n">
        <v>17</v>
      </c>
      <c r="E28" s="12" t="n">
        <v>1043.23</v>
      </c>
      <c r="F28" s="12" t="n">
        <f aca="false">SUM(E28/$E$42)</f>
        <v>37.6169184725778</v>
      </c>
      <c r="G28" s="6"/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1</v>
      </c>
      <c r="D29" s="10" t="n">
        <v>18</v>
      </c>
      <c r="E29" s="12" t="n">
        <v>310.95</v>
      </c>
      <c r="F29" s="12" t="n">
        <f aca="false">SUM(E29/$E$42)</f>
        <v>11.2122741859878</v>
      </c>
      <c r="G29" s="6"/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2</v>
      </c>
      <c r="D30" s="10" t="n">
        <v>19</v>
      </c>
      <c r="E30" s="12" t="n">
        <v>0</v>
      </c>
      <c r="F30" s="12" t="n">
        <f aca="false">SUM(E30/$E$42)</f>
        <v>0</v>
      </c>
      <c r="G30" s="6"/>
    </row>
    <row r="31" customFormat="false" ht="13.2" hidden="false" customHeight="false" outlineLevel="0" collapsed="false">
      <c r="B31" s="10" t="n">
        <v>5</v>
      </c>
      <c r="C31" s="11" t="s">
        <v>33</v>
      </c>
      <c r="D31" s="10" t="n">
        <v>20</v>
      </c>
      <c r="E31" s="12" t="n">
        <v>314.11</v>
      </c>
      <c r="F31" s="12" t="n">
        <f aca="false">SUM(E31/$E$42)</f>
        <v>11.3262178631955</v>
      </c>
      <c r="G31" s="6"/>
    </row>
    <row r="32" customFormat="false" ht="13.2" hidden="false" customHeight="false" outlineLevel="0" collapsed="false">
      <c r="B32" s="10" t="n">
        <v>6</v>
      </c>
      <c r="C32" s="11" t="s">
        <v>34</v>
      </c>
      <c r="D32" s="10" t="n">
        <v>21</v>
      </c>
      <c r="E32" s="12" t="n">
        <f aca="false">SUM(E14+E28+E29+E30+E31)</f>
        <v>9456.63</v>
      </c>
      <c r="F32" s="12" t="n">
        <f aca="false">SUM(E32/$E$42)</f>
        <v>340.988353225399</v>
      </c>
      <c r="G32" s="6"/>
    </row>
    <row r="33" customFormat="false" ht="13.2" hidden="false" customHeight="false" outlineLevel="0" collapsed="false">
      <c r="B33" s="10" t="n">
        <v>7</v>
      </c>
      <c r="C33" s="11" t="s">
        <v>35</v>
      </c>
      <c r="D33" s="10" t="n">
        <v>22</v>
      </c>
      <c r="E33" s="12" t="n">
        <v>0</v>
      </c>
      <c r="F33" s="12" t="n">
        <f aca="false">SUM(E33/$E$42)</f>
        <v>0</v>
      </c>
      <c r="G33" s="6"/>
    </row>
    <row r="34" customFormat="false" ht="13.2" hidden="false" customHeight="false" outlineLevel="0" collapsed="false">
      <c r="B34" s="10" t="n">
        <v>8</v>
      </c>
      <c r="C34" s="11" t="s">
        <v>36</v>
      </c>
      <c r="D34" s="10" t="n">
        <v>23</v>
      </c>
      <c r="E34" s="12" t="n">
        <v>750</v>
      </c>
      <c r="F34" s="12" t="n">
        <f aca="false">SUM(E34/$E$42)</f>
        <v>27.0435942739696</v>
      </c>
      <c r="G34" s="6"/>
    </row>
    <row r="35" customFormat="false" ht="13.2" hidden="false" customHeight="false" outlineLevel="0" collapsed="false">
      <c r="B35" s="10" t="s">
        <v>37</v>
      </c>
      <c r="C35" s="11" t="s">
        <v>38</v>
      </c>
      <c r="D35" s="10" t="n">
        <v>24</v>
      </c>
      <c r="E35" s="12" t="n">
        <f aca="false">SUM(0.18*E34)</f>
        <v>135</v>
      </c>
      <c r="F35" s="12" t="n">
        <f aca="false">SUM(E35/$E$42)</f>
        <v>4.86784696931453</v>
      </c>
      <c r="G35" s="6"/>
    </row>
    <row r="36" customFormat="false" ht="13.2" hidden="false" customHeight="false" outlineLevel="0" collapsed="false">
      <c r="B36" s="10" t="s">
        <v>39</v>
      </c>
      <c r="C36" s="11" t="s">
        <v>40</v>
      </c>
      <c r="D36" s="10" t="n">
        <v>25</v>
      </c>
      <c r="E36" s="12" t="n">
        <f aca="false">SUM(E34-E35)</f>
        <v>615</v>
      </c>
      <c r="F36" s="12" t="n">
        <v>22.17</v>
      </c>
      <c r="G36" s="6"/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1</v>
      </c>
      <c r="D37" s="10" t="n">
        <v>26</v>
      </c>
      <c r="E37" s="12" t="n">
        <v>0</v>
      </c>
      <c r="F37" s="12" t="n">
        <f aca="false">SUM(E37/$E$42)</f>
        <v>0</v>
      </c>
      <c r="G37" s="6"/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2</v>
      </c>
      <c r="D38" s="10" t="n">
        <v>27</v>
      </c>
      <c r="E38" s="12" t="n">
        <v>0</v>
      </c>
      <c r="F38" s="12" t="n">
        <f aca="false">SUM(E38/$E$42)</f>
        <v>0</v>
      </c>
      <c r="G38" s="6"/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3</v>
      </c>
      <c r="D39" s="10" t="n">
        <v>28</v>
      </c>
      <c r="E39" s="12" t="n">
        <v>615</v>
      </c>
      <c r="F39" s="12" t="n">
        <v>22.17</v>
      </c>
      <c r="G39" s="6"/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4</v>
      </c>
      <c r="D40" s="10" t="n">
        <v>29</v>
      </c>
      <c r="E40" s="12" t="n">
        <v>0</v>
      </c>
      <c r="F40" s="12" t="n">
        <f aca="false">SUM(E40/$E$42)</f>
        <v>0</v>
      </c>
      <c r="G40" s="6"/>
    </row>
    <row r="41" customFormat="false" ht="26.4" hidden="false" customHeight="false" outlineLevel="0" collapsed="false">
      <c r="B41" s="10" t="n">
        <v>9</v>
      </c>
      <c r="C41" s="11" t="s">
        <v>45</v>
      </c>
      <c r="D41" s="10" t="n">
        <v>30</v>
      </c>
      <c r="E41" s="12" t="n">
        <f aca="false">SUM(E32+E34)</f>
        <v>10206.63</v>
      </c>
      <c r="F41" s="12" t="n">
        <f aca="false">SUM(E41/$E$42)</f>
        <v>368.031947499369</v>
      </c>
      <c r="G41" s="6"/>
    </row>
    <row r="42" customFormat="false" ht="13.2" hidden="false" customHeight="false" outlineLevel="0" collapsed="false">
      <c r="B42" s="10" t="n">
        <v>10</v>
      </c>
      <c r="C42" s="11" t="s">
        <v>46</v>
      </c>
      <c r="D42" s="10" t="n">
        <v>31</v>
      </c>
      <c r="E42" s="14" t="n">
        <v>27.733</v>
      </c>
      <c r="F42" s="10" t="s">
        <v>47</v>
      </c>
      <c r="G42" s="6"/>
    </row>
    <row r="43" customFormat="false" ht="13.2" hidden="false" customHeight="false" outlineLevel="0" collapsed="false">
      <c r="B43" s="10" t="n">
        <v>11</v>
      </c>
      <c r="C43" s="11" t="s">
        <v>48</v>
      </c>
      <c r="D43" s="10" t="n">
        <v>32</v>
      </c>
      <c r="E43" s="10" t="s">
        <v>47</v>
      </c>
      <c r="F43" s="12" t="n">
        <f aca="false">SUM(E41/E42)</f>
        <v>368.031947499369</v>
      </c>
      <c r="G43" s="6"/>
    </row>
    <row r="44" customFormat="false" ht="13.2" hidden="false" customHeight="false" outlineLevel="0" collapsed="false">
      <c r="B44" s="10" t="n">
        <v>12</v>
      </c>
      <c r="C44" s="11" t="s">
        <v>49</v>
      </c>
      <c r="D44" s="10" t="n">
        <v>33</v>
      </c>
      <c r="E44" s="10" t="s">
        <v>47</v>
      </c>
      <c r="F44" s="12" t="n">
        <f aca="false">SUM(F43*0.2)</f>
        <v>73.6063894998738</v>
      </c>
    </row>
    <row r="45" customFormat="false" ht="13.2" hidden="false" customHeight="false" outlineLevel="0" collapsed="false">
      <c r="B45" s="10" t="n">
        <v>13</v>
      </c>
      <c r="C45" s="11" t="s">
        <v>50</v>
      </c>
      <c r="D45" s="10" t="n">
        <v>34</v>
      </c>
      <c r="E45" s="10" t="s">
        <v>47</v>
      </c>
      <c r="F45" s="12" t="n">
        <f aca="false">SUM(F43:F44)</f>
        <v>441.638336999243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0</v>
      </c>
      <c r="C47" s="36"/>
      <c r="D47" s="18"/>
      <c r="E47" s="19" t="s">
        <v>52</v>
      </c>
      <c r="F47" s="35"/>
    </row>
    <row r="49" customFormat="false" ht="13.8" hidden="false" customHeight="true" outlineLevel="0" collapsed="false">
      <c r="B49" s="21" t="s">
        <v>53</v>
      </c>
      <c r="C49" s="21"/>
      <c r="D49" s="23"/>
      <c r="E49" s="24" t="s">
        <v>54</v>
      </c>
    </row>
  </sheetData>
  <mergeCells count="12">
    <mergeCell ref="C1:F1"/>
    <mergeCell ref="C2:F2"/>
    <mergeCell ref="C3:F3"/>
    <mergeCell ref="B5:F5"/>
    <mergeCell ref="C7:F7"/>
    <mergeCell ref="B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6.55"/>
    <col collapsed="false" customWidth="true" hidden="false" outlineLevel="0" max="3" min="3" style="0" width="49.87"/>
    <col collapsed="false" customWidth="true" hidden="false" outlineLevel="0" max="4" min="4" style="0" width="5.55"/>
    <col collapsed="false" customWidth="true" hidden="false" outlineLevel="0" max="6" min="6" style="0" width="7.99"/>
    <col collapsed="false" customWidth="false" hidden="true" outlineLevel="0" max="11" min="7" style="0" width="9.06"/>
  </cols>
  <sheetData>
    <row r="1" customFormat="false" ht="13.2" hidden="false" customHeight="true" outlineLevel="0" collapsed="false">
      <c r="C1" s="1" t="s">
        <v>72</v>
      </c>
      <c r="D1" s="1"/>
      <c r="E1" s="1"/>
      <c r="F1" s="1"/>
    </row>
    <row r="2" customFormat="false" ht="13.2" hidden="false" customHeight="true" outlineLevel="0" collapsed="false">
      <c r="C2" s="1" t="s">
        <v>68</v>
      </c>
      <c r="D2" s="1"/>
      <c r="E2" s="1"/>
      <c r="F2" s="1"/>
    </row>
    <row r="3" customFormat="false" ht="13.2" hidden="false" customHeight="true" outlineLevel="0" collapsed="false">
      <c r="C3" s="1" t="s">
        <v>69</v>
      </c>
      <c r="D3" s="1"/>
      <c r="E3" s="1"/>
      <c r="F3" s="1"/>
      <c r="K3" s="31" t="s">
        <v>58</v>
      </c>
    </row>
    <row r="5" customFormat="false" ht="22.2" hidden="false" customHeight="true" outlineLevel="0" collapsed="false">
      <c r="B5" s="3" t="s">
        <v>3</v>
      </c>
      <c r="C5" s="3"/>
      <c r="D5" s="3"/>
      <c r="E5" s="3"/>
      <c r="F5" s="3"/>
      <c r="G5" s="6"/>
      <c r="H5" s="0" t="n">
        <v>1</v>
      </c>
      <c r="I5" s="0" t="n">
        <v>1</v>
      </c>
      <c r="J5" s="0" t="n">
        <v>1</v>
      </c>
    </row>
    <row r="6" customFormat="false" ht="13.2" hidden="false" customHeight="true" outlineLevel="0" collapsed="false">
      <c r="B6" s="4" t="s">
        <v>70</v>
      </c>
      <c r="C6" s="4"/>
      <c r="D6" s="4"/>
      <c r="E6" s="4"/>
      <c r="F6" s="4"/>
      <c r="G6" s="6"/>
      <c r="H6" s="0" t="n">
        <v>1</v>
      </c>
      <c r="I6" s="0" t="n">
        <v>1</v>
      </c>
      <c r="J6" s="0" t="n">
        <v>3</v>
      </c>
    </row>
    <row r="7" customFormat="false" ht="15.6" hidden="false" customHeight="true" outlineLevel="0" collapsed="false">
      <c r="B7" s="5" t="s">
        <v>73</v>
      </c>
      <c r="C7" s="5"/>
      <c r="D7" s="5"/>
      <c r="E7" s="5"/>
      <c r="F7" s="5"/>
      <c r="G7" s="6"/>
      <c r="H7" s="0" t="n">
        <v>1</v>
      </c>
      <c r="I7" s="0" t="n">
        <v>1</v>
      </c>
      <c r="J7" s="0" t="n">
        <v>4</v>
      </c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H8" s="0" t="n">
        <v>1</v>
      </c>
      <c r="I8" s="0" t="n">
        <v>1</v>
      </c>
      <c r="J8" s="0" t="n">
        <v>5</v>
      </c>
    </row>
    <row r="9" customFormat="false" ht="13.2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/>
      <c r="G9" s="6"/>
      <c r="H9" s="0" t="n">
        <v>1</v>
      </c>
      <c r="I9" s="0" t="n">
        <v>1</v>
      </c>
      <c r="J9" s="0" t="n">
        <v>6</v>
      </c>
    </row>
    <row r="10" customFormat="false" ht="25.8" hidden="false" customHeight="true" outlineLevel="0" collapsed="false">
      <c r="B10" s="7"/>
      <c r="C10" s="7"/>
      <c r="D10" s="7"/>
      <c r="E10" s="7"/>
      <c r="F10" s="7"/>
      <c r="G10" s="6"/>
    </row>
    <row r="11" customFormat="false" ht="26.4" hidden="false" customHeight="false" outlineLevel="0" collapsed="false">
      <c r="B11" s="7"/>
      <c r="C11" s="7"/>
      <c r="D11" s="7"/>
      <c r="E11" s="7" t="s">
        <v>10</v>
      </c>
      <c r="F11" s="7" t="s">
        <v>11</v>
      </c>
      <c r="G11" s="6"/>
    </row>
    <row r="12" customFormat="false" ht="13.2" hidden="false" customHeight="false" outlineLevel="0" collapsed="false">
      <c r="B12" s="8" t="n">
        <v>1</v>
      </c>
      <c r="C12" s="8" t="n">
        <v>2</v>
      </c>
      <c r="D12" s="8" t="n">
        <v>3</v>
      </c>
      <c r="E12" s="8" t="n">
        <v>4</v>
      </c>
      <c r="F12" s="8" t="n">
        <v>5</v>
      </c>
      <c r="G12" s="6"/>
      <c r="H12" s="9" t="n">
        <v>1</v>
      </c>
      <c r="I12" s="9" t="n">
        <v>3</v>
      </c>
      <c r="J12" s="9" t="n">
        <v>1</v>
      </c>
    </row>
    <row r="13" customFormat="false" ht="13.2" hidden="false" customHeight="false" outlineLevel="0" collapsed="false">
      <c r="B13" s="10" t="n">
        <v>1</v>
      </c>
      <c r="C13" s="11" t="s">
        <v>12</v>
      </c>
      <c r="D13" s="10" t="n">
        <v>1</v>
      </c>
      <c r="E13" s="12" t="n">
        <f aca="false">SUM(E14+E21+E22+E26)</f>
        <v>7788.34</v>
      </c>
      <c r="F13" s="12" t="n">
        <v>280.83</v>
      </c>
      <c r="G13" s="6"/>
      <c r="H13" s="9" t="n">
        <v>1</v>
      </c>
      <c r="I13" s="9" t="n">
        <v>3</v>
      </c>
      <c r="J13" s="9" t="n">
        <v>2</v>
      </c>
    </row>
    <row r="14" customFormat="false" ht="13.2" hidden="false" customHeight="false" outlineLevel="0" collapsed="false">
      <c r="B14" s="10" t="s">
        <v>13</v>
      </c>
      <c r="C14" s="11" t="s">
        <v>14</v>
      </c>
      <c r="D14" s="10" t="n">
        <v>2</v>
      </c>
      <c r="E14" s="12" t="n">
        <f aca="false">SUM(E15+E16+E17+E18+E19+E20)</f>
        <v>1073.67</v>
      </c>
      <c r="F14" s="12" t="n">
        <f aca="false">SUM(E14/$E$41)+0.006</f>
        <v>38.720527818844</v>
      </c>
      <c r="G14" s="6"/>
      <c r="H14" s="9" t="n">
        <v>1</v>
      </c>
      <c r="I14" s="9" t="n">
        <v>3</v>
      </c>
      <c r="J14" s="9" t="n">
        <v>3</v>
      </c>
    </row>
    <row r="15" customFormat="false" ht="13.2" hidden="false" customHeight="false" outlineLevel="0" collapsed="false">
      <c r="B15" s="13" t="str">
        <f aca="false">(H5&amp;".")&amp;(IF(ISBLANK(I5),"",I5&amp;"."&amp;IF(ISBLANK(J5),"",J5&amp;"."&amp;IF(ISBLANK(K5),"",K5&amp;"."))))</f>
        <v>1.1.1.</v>
      </c>
      <c r="C15" s="11" t="s">
        <v>15</v>
      </c>
      <c r="D15" s="10" t="n">
        <v>3</v>
      </c>
      <c r="E15" s="12" t="n">
        <v>782.74</v>
      </c>
      <c r="F15" s="12" t="n">
        <f aca="false">SUM(E15/$E$41)</f>
        <v>28.2241373093427</v>
      </c>
      <c r="G15" s="6"/>
    </row>
    <row r="16" customFormat="false" ht="13.2" hidden="false" customHeight="false" outlineLevel="0" collapsed="false">
      <c r="B16" s="13" t="e">
        <f aca="false">(#REF!&amp;".")&amp;(IF(ISBLANK(#REF!),"",#REF!&amp;"."&amp;IF(ISBLANK(#REF!),"",#REF!&amp;"."&amp;IF(ISBLANK(#REF!),"",#REF!&amp;"."))))</f>
        <v>#REF!</v>
      </c>
      <c r="C16" s="11" t="s">
        <v>16</v>
      </c>
      <c r="D16" s="10" t="n">
        <v>4</v>
      </c>
      <c r="E16" s="12" t="n">
        <v>224.33</v>
      </c>
      <c r="F16" s="12" t="n">
        <f aca="false">SUM(E16/$E$41)</f>
        <v>8.08891933797281</v>
      </c>
      <c r="G16" s="6"/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3.</v>
      </c>
      <c r="C17" s="11" t="s">
        <v>17</v>
      </c>
      <c r="D17" s="10" t="n">
        <v>5</v>
      </c>
      <c r="E17" s="12" t="n">
        <v>0</v>
      </c>
      <c r="F17" s="12" t="n">
        <f aca="false">SUM(E17/$E$41)</f>
        <v>0</v>
      </c>
      <c r="G17" s="6"/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4.</v>
      </c>
      <c r="C18" s="11" t="s">
        <v>18</v>
      </c>
      <c r="D18" s="10" t="n">
        <v>6</v>
      </c>
      <c r="E18" s="12" t="n">
        <v>0</v>
      </c>
      <c r="F18" s="12" t="n">
        <f aca="false">SUM(E18/$E$41)</f>
        <v>0</v>
      </c>
      <c r="G18" s="6"/>
    </row>
    <row r="19" customFormat="false" ht="26.4" hidden="false" customHeight="false" outlineLevel="0" collapsed="false">
      <c r="B19" s="13" t="str">
        <f aca="false">(H8&amp;".")&amp;(IF(ISBLANK(I8),"",I8&amp;"."&amp;IF(ISBLANK(J8),"",J8&amp;"."&amp;IF(ISBLANK(K8),"",K8&amp;"."))))</f>
        <v>1.1.5.</v>
      </c>
      <c r="C19" s="11" t="s">
        <v>19</v>
      </c>
      <c r="D19" s="10" t="n">
        <v>7</v>
      </c>
      <c r="E19" s="12" t="n">
        <v>0</v>
      </c>
      <c r="F19" s="12" t="n">
        <f aca="false">SUM(E19/$E$41)</f>
        <v>0</v>
      </c>
      <c r="G19" s="6"/>
    </row>
    <row r="20" customFormat="false" ht="13.2" hidden="false" customHeight="false" outlineLevel="0" collapsed="false">
      <c r="B20" s="13" t="str">
        <f aca="false">(H9&amp;".")&amp;(IF(ISBLANK(I9),"",I9&amp;"."&amp;IF(ISBLANK(J9),"",J9&amp;"."&amp;IF(ISBLANK(K9),"",K9&amp;"."))))</f>
        <v>1.1.6.</v>
      </c>
      <c r="C20" s="11" t="s">
        <v>20</v>
      </c>
      <c r="D20" s="10" t="n">
        <v>8</v>
      </c>
      <c r="E20" s="12" t="n">
        <f aca="false">53.1+13.5</f>
        <v>66.6</v>
      </c>
      <c r="F20" s="12" t="n">
        <f aca="false">SUM(E20/$E$41)+0.006</f>
        <v>2.4074711715285</v>
      </c>
      <c r="G20" s="6"/>
    </row>
    <row r="21" customFormat="false" ht="13.2" hidden="false" customHeight="false" outlineLevel="0" collapsed="false">
      <c r="B21" s="10" t="s">
        <v>21</v>
      </c>
      <c r="C21" s="11" t="s">
        <v>22</v>
      </c>
      <c r="D21" s="10" t="n">
        <v>9</v>
      </c>
      <c r="E21" s="12" t="n">
        <v>4000.01</v>
      </c>
      <c r="F21" s="12" t="n">
        <f aca="false">SUM(E21/$E$41)</f>
        <v>144.232863375762</v>
      </c>
      <c r="G21" s="6"/>
    </row>
    <row r="22" customFormat="false" ht="13.2" hidden="false" customHeight="false" outlineLevel="0" collapsed="false">
      <c r="B22" s="10" t="s">
        <v>23</v>
      </c>
      <c r="C22" s="11" t="s">
        <v>24</v>
      </c>
      <c r="D22" s="10" t="n">
        <v>10</v>
      </c>
      <c r="E22" s="12" t="n">
        <f aca="false">SUM(E23+E24+E25)</f>
        <v>1550.39</v>
      </c>
      <c r="F22" s="12" t="n">
        <f aca="false">SUM(E22/$E$41)</f>
        <v>55.904157501893</v>
      </c>
      <c r="G22" s="6"/>
    </row>
    <row r="23" customFormat="false" ht="26.4" hidden="false" customHeight="false" outlineLevel="0" collapsed="false">
      <c r="B23" s="13" t="str">
        <f aca="false">(H12&amp;".")&amp;(IF(ISBLANK(I12),"",I12&amp;"."&amp;IF(ISBLANK(J12),"",J12&amp;"."&amp;IF(ISBLANK(K12),"",K12&amp;"."))))</f>
        <v>1.3.1.</v>
      </c>
      <c r="C23" s="11" t="s">
        <v>25</v>
      </c>
      <c r="D23" s="10" t="n">
        <v>11</v>
      </c>
      <c r="E23" s="12" t="n">
        <v>880</v>
      </c>
      <c r="F23" s="12" t="n">
        <f aca="false">SUM(E23/$E$41)</f>
        <v>31.731150614791</v>
      </c>
      <c r="G23" s="6"/>
      <c r="H23" s="9" t="n">
        <v>1</v>
      </c>
      <c r="I23" s="9" t="n">
        <v>3</v>
      </c>
      <c r="J23" s="9" t="n">
        <v>3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2.</v>
      </c>
      <c r="C24" s="11" t="s">
        <v>26</v>
      </c>
      <c r="D24" s="10" t="n">
        <v>12</v>
      </c>
      <c r="E24" s="12" t="n">
        <v>670.39</v>
      </c>
      <c r="F24" s="12" t="n">
        <f aca="false">SUM(E24/$E$41)</f>
        <v>24.173006887102</v>
      </c>
      <c r="G24" s="6"/>
      <c r="H24" s="9" t="n">
        <v>1</v>
      </c>
      <c r="I24" s="9" t="n">
        <v>3</v>
      </c>
      <c r="J24" s="9" t="n">
        <v>3</v>
      </c>
    </row>
    <row r="25" customFormat="false" ht="13.2" hidden="false" customHeight="false" outlineLevel="0" collapsed="false">
      <c r="B25" s="13" t="str">
        <f aca="false">(H14&amp;".")&amp;(IF(ISBLANK(I14),"",I14&amp;"."&amp;IF(ISBLANK(J14),"",J14&amp;"."&amp;IF(ISBLANK(K14),"",K14&amp;"."))))</f>
        <v>1.3.3.</v>
      </c>
      <c r="C25" s="11" t="s">
        <v>27</v>
      </c>
      <c r="D25" s="10" t="n">
        <v>15</v>
      </c>
      <c r="E25" s="12" t="n">
        <v>0</v>
      </c>
      <c r="F25" s="12" t="n">
        <f aca="false">SUM(E25/$E$41)</f>
        <v>0</v>
      </c>
      <c r="G25" s="6"/>
      <c r="H25" s="9" t="n">
        <v>8</v>
      </c>
      <c r="I25" s="9" t="n">
        <v>2</v>
      </c>
      <c r="J25" s="9" t="n">
        <v>1</v>
      </c>
    </row>
    <row r="26" customFormat="false" ht="13.2" hidden="false" customHeight="false" outlineLevel="0" collapsed="false">
      <c r="B26" s="10" t="s">
        <v>28</v>
      </c>
      <c r="C26" s="11" t="s">
        <v>29</v>
      </c>
      <c r="D26" s="10" t="n">
        <v>16</v>
      </c>
      <c r="E26" s="12" t="n">
        <v>1164.27</v>
      </c>
      <c r="F26" s="12" t="n">
        <f aca="false">SUM(E26/$E$41)</f>
        <v>41.9813940071395</v>
      </c>
      <c r="G26" s="6"/>
      <c r="H26" s="9" t="n">
        <v>8</v>
      </c>
      <c r="I26" s="9" t="n">
        <v>2</v>
      </c>
      <c r="J26" s="9" t="n">
        <v>2</v>
      </c>
    </row>
    <row r="27" customFormat="false" ht="13.2" hidden="false" customHeight="false" outlineLevel="0" collapsed="false">
      <c r="B27" s="10" t="n">
        <v>2</v>
      </c>
      <c r="C27" s="11" t="s">
        <v>30</v>
      </c>
      <c r="D27" s="10" t="n">
        <v>17</v>
      </c>
      <c r="E27" s="12" t="n">
        <v>1043.23</v>
      </c>
      <c r="F27" s="12" t="n">
        <f aca="false">SUM(E27/$E$41)</f>
        <v>37.6169184725778</v>
      </c>
      <c r="G27" s="6"/>
      <c r="H27" s="9" t="n">
        <v>8</v>
      </c>
      <c r="I27" s="9" t="n">
        <v>2</v>
      </c>
      <c r="J27" s="9" t="n">
        <v>3</v>
      </c>
    </row>
    <row r="28" customFormat="false" ht="13.2" hidden="false" customHeight="false" outlineLevel="0" collapsed="false">
      <c r="B28" s="10" t="n">
        <v>3</v>
      </c>
      <c r="C28" s="11" t="s">
        <v>31</v>
      </c>
      <c r="D28" s="10" t="n">
        <v>18</v>
      </c>
      <c r="E28" s="12" t="n">
        <v>0</v>
      </c>
      <c r="F28" s="12" t="n">
        <f aca="false">SUM(E28/$E$41)</f>
        <v>0</v>
      </c>
      <c r="G28" s="6"/>
      <c r="H28" s="9" t="n">
        <v>8</v>
      </c>
      <c r="I28" s="9" t="n">
        <v>2</v>
      </c>
      <c r="J28" s="9" t="n">
        <v>4</v>
      </c>
    </row>
    <row r="29" customFormat="false" ht="13.2" hidden="false" customHeight="false" outlineLevel="0" collapsed="false">
      <c r="B29" s="10" t="n">
        <v>4</v>
      </c>
      <c r="C29" s="11" t="s">
        <v>32</v>
      </c>
      <c r="D29" s="10" t="n">
        <v>19</v>
      </c>
      <c r="E29" s="12" t="n">
        <v>0</v>
      </c>
      <c r="F29" s="12" t="n">
        <f aca="false">SUM(E29/$E$41)</f>
        <v>0</v>
      </c>
      <c r="G29" s="6"/>
    </row>
    <row r="30" customFormat="false" ht="13.2" hidden="false" customHeight="false" outlineLevel="0" collapsed="false">
      <c r="B30" s="10" t="n">
        <v>5</v>
      </c>
      <c r="C30" s="11" t="s">
        <v>33</v>
      </c>
      <c r="D30" s="10" t="n">
        <v>20</v>
      </c>
      <c r="E30" s="12" t="n">
        <v>314.11</v>
      </c>
      <c r="F30" s="12" t="n">
        <f aca="false">SUM(E30/$E$41)</f>
        <v>11.3262178631955</v>
      </c>
      <c r="G30" s="6"/>
    </row>
    <row r="31" customFormat="false" ht="13.2" hidden="false" customHeight="false" outlineLevel="0" collapsed="false">
      <c r="B31" s="10" t="n">
        <v>6</v>
      </c>
      <c r="C31" s="11" t="s">
        <v>34</v>
      </c>
      <c r="D31" s="10" t="n">
        <v>21</v>
      </c>
      <c r="E31" s="12" t="n">
        <f aca="false">SUM(E13+E27+E28+E29+E30)</f>
        <v>9145.68</v>
      </c>
      <c r="F31" s="12" t="n">
        <f aca="false">SUM(E31/$E$41)</f>
        <v>329.776079039412</v>
      </c>
      <c r="G31" s="6"/>
    </row>
    <row r="32" customFormat="false" ht="13.2" hidden="false" customHeight="false" outlineLevel="0" collapsed="false">
      <c r="B32" s="10" t="n">
        <v>7</v>
      </c>
      <c r="C32" s="11" t="s">
        <v>35</v>
      </c>
      <c r="D32" s="10" t="n">
        <v>22</v>
      </c>
      <c r="E32" s="12" t="n">
        <v>0</v>
      </c>
      <c r="F32" s="12" t="n">
        <f aca="false">SUM(E32/$E$41)</f>
        <v>0</v>
      </c>
      <c r="G32" s="6"/>
    </row>
    <row r="33" customFormat="false" ht="13.2" hidden="false" customHeight="false" outlineLevel="0" collapsed="false">
      <c r="B33" s="10" t="n">
        <v>8</v>
      </c>
      <c r="C33" s="11" t="s">
        <v>36</v>
      </c>
      <c r="D33" s="10" t="n">
        <v>23</v>
      </c>
      <c r="E33" s="12" t="n">
        <v>750</v>
      </c>
      <c r="F33" s="12" t="n">
        <f aca="false">SUM(E33/$E$41)</f>
        <v>27.0435942739696</v>
      </c>
      <c r="G33" s="6"/>
    </row>
    <row r="34" customFormat="false" ht="13.2" hidden="false" customHeight="false" outlineLevel="0" collapsed="false">
      <c r="B34" s="10" t="s">
        <v>37</v>
      </c>
      <c r="C34" s="11" t="s">
        <v>38</v>
      </c>
      <c r="D34" s="10" t="n">
        <v>24</v>
      </c>
      <c r="E34" s="12" t="n">
        <f aca="false">SUM(0.18*E33)</f>
        <v>135</v>
      </c>
      <c r="F34" s="12" t="n">
        <f aca="false">SUM(E34/$E$41)</f>
        <v>4.86784696931453</v>
      </c>
      <c r="G34" s="6"/>
    </row>
    <row r="35" customFormat="false" ht="13.2" hidden="false" customHeight="false" outlineLevel="0" collapsed="false">
      <c r="B35" s="10" t="s">
        <v>39</v>
      </c>
      <c r="C35" s="11" t="s">
        <v>40</v>
      </c>
      <c r="D35" s="10" t="n">
        <v>25</v>
      </c>
      <c r="E35" s="12" t="n">
        <f aca="false">SUM(E33-E34)</f>
        <v>615</v>
      </c>
      <c r="F35" s="12" t="n">
        <v>22.17</v>
      </c>
      <c r="G35" s="6"/>
    </row>
    <row r="36" customFormat="false" ht="13.2" hidden="false" customHeight="false" outlineLevel="0" collapsed="false">
      <c r="B36" s="13" t="str">
        <f aca="false">(H25&amp;".")&amp;(IF(ISBLANK(I25),"",I25&amp;"."&amp;IF(ISBLANK(J25),"",J25&amp;"."&amp;IF(ISBLANK(K25),"",K25&amp;"."))))</f>
        <v>8.2.1.</v>
      </c>
      <c r="C36" s="11" t="s">
        <v>41</v>
      </c>
      <c r="D36" s="10" t="n">
        <v>26</v>
      </c>
      <c r="E36" s="12" t="n">
        <v>0</v>
      </c>
      <c r="F36" s="12" t="n">
        <f aca="false">SUM(E36/$E$41)</f>
        <v>0</v>
      </c>
      <c r="G36" s="6"/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2.</v>
      </c>
      <c r="C37" s="11" t="s">
        <v>42</v>
      </c>
      <c r="D37" s="10" t="n">
        <v>27</v>
      </c>
      <c r="E37" s="12" t="n">
        <v>0</v>
      </c>
      <c r="F37" s="12" t="n">
        <f aca="false">SUM(E37/$E$41)</f>
        <v>0</v>
      </c>
      <c r="G37" s="6"/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3.</v>
      </c>
      <c r="C38" s="11" t="s">
        <v>43</v>
      </c>
      <c r="D38" s="10" t="n">
        <v>28</v>
      </c>
      <c r="E38" s="12" t="n">
        <v>615</v>
      </c>
      <c r="F38" s="12" t="n">
        <v>22.17</v>
      </c>
      <c r="G38" s="6"/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4.</v>
      </c>
      <c r="C39" s="11" t="s">
        <v>44</v>
      </c>
      <c r="D39" s="10" t="n">
        <v>29</v>
      </c>
      <c r="E39" s="12" t="n">
        <v>0</v>
      </c>
      <c r="F39" s="12" t="n">
        <f aca="false">SUM(E39/$E$41)</f>
        <v>0</v>
      </c>
      <c r="G39" s="6"/>
    </row>
    <row r="40" customFormat="false" ht="26.4" hidden="false" customHeight="false" outlineLevel="0" collapsed="false">
      <c r="B40" s="10" t="n">
        <v>9</v>
      </c>
      <c r="C40" s="11" t="s">
        <v>45</v>
      </c>
      <c r="D40" s="10" t="n">
        <v>30</v>
      </c>
      <c r="E40" s="10" t="n">
        <f aca="false">SUM(E31+E33)</f>
        <v>9895.68</v>
      </c>
      <c r="F40" s="12" t="n">
        <f aca="false">SUM(E40/$E$41)</f>
        <v>356.819673313381</v>
      </c>
      <c r="G40" s="6"/>
    </row>
    <row r="41" customFormat="false" ht="26.4" hidden="false" customHeight="false" outlineLevel="0" collapsed="false">
      <c r="B41" s="10" t="n">
        <v>10</v>
      </c>
      <c r="C41" s="11" t="s">
        <v>46</v>
      </c>
      <c r="D41" s="10" t="n">
        <v>31</v>
      </c>
      <c r="E41" s="14" t="n">
        <v>27.733</v>
      </c>
      <c r="F41" s="10" t="s">
        <v>47</v>
      </c>
      <c r="G41" s="6"/>
    </row>
    <row r="42" customFormat="false" ht="13.2" hidden="false" customHeight="false" outlineLevel="0" collapsed="false">
      <c r="B42" s="10" t="n">
        <v>11</v>
      </c>
      <c r="C42" s="11" t="s">
        <v>48</v>
      </c>
      <c r="D42" s="10" t="n">
        <v>32</v>
      </c>
      <c r="E42" s="10" t="s">
        <v>47</v>
      </c>
      <c r="F42" s="12" t="n">
        <f aca="false">SUM(E40/E41)</f>
        <v>356.819673313381</v>
      </c>
      <c r="G42" s="6"/>
    </row>
    <row r="43" customFormat="false" ht="13.2" hidden="false" customHeight="false" outlineLevel="0" collapsed="false">
      <c r="B43" s="10" t="n">
        <v>12</v>
      </c>
      <c r="C43" s="11" t="s">
        <v>49</v>
      </c>
      <c r="D43" s="10" t="n">
        <v>33</v>
      </c>
      <c r="E43" s="10" t="s">
        <v>47</v>
      </c>
      <c r="F43" s="12" t="n">
        <f aca="false">SUM(F42*0.2)</f>
        <v>71.3639346626762</v>
      </c>
      <c r="G43" s="6"/>
    </row>
    <row r="44" customFormat="false" ht="13.2" hidden="false" customHeight="false" outlineLevel="0" collapsed="false">
      <c r="B44" s="10" t="n">
        <v>13</v>
      </c>
      <c r="C44" s="11" t="s">
        <v>50</v>
      </c>
      <c r="D44" s="10" t="n">
        <v>34</v>
      </c>
      <c r="E44" s="10" t="s">
        <v>47</v>
      </c>
      <c r="F44" s="12" t="n">
        <f aca="false">SUM(F42:F43)-0.006</f>
        <v>428.177607976057</v>
      </c>
      <c r="G44" s="6"/>
    </row>
    <row r="45" customFormat="false" ht="13.2" hidden="false" customHeight="false" outlineLevel="0" collapsed="false">
      <c r="B45" s="27"/>
      <c r="C45" s="34"/>
      <c r="D45" s="27"/>
      <c r="E45" s="27"/>
      <c r="F45" s="35"/>
      <c r="G45" s="6"/>
    </row>
    <row r="46" customFormat="false" ht="13.2" hidden="false" customHeight="true" outlineLevel="0" collapsed="false">
      <c r="B46" s="36" t="s">
        <v>60</v>
      </c>
      <c r="C46" s="36"/>
      <c r="D46" s="18"/>
      <c r="E46" s="19" t="s">
        <v>52</v>
      </c>
      <c r="F46" s="38"/>
      <c r="G46" s="6"/>
    </row>
    <row r="47" customFormat="false" ht="13.2" hidden="false" customHeight="false" outlineLevel="0" collapsed="false">
      <c r="B47" s="6"/>
      <c r="C47" s="15"/>
      <c r="D47" s="16"/>
      <c r="E47" s="6"/>
      <c r="F47" s="6"/>
      <c r="G47" s="6"/>
    </row>
    <row r="48" customFormat="false" ht="13.8" hidden="false" customHeight="true" outlineLevel="0" collapsed="false">
      <c r="B48" s="21" t="s">
        <v>53</v>
      </c>
      <c r="C48" s="21"/>
      <c r="D48" s="23"/>
      <c r="E48" s="24" t="s">
        <v>54</v>
      </c>
      <c r="F48" s="6"/>
      <c r="G48" s="6"/>
    </row>
    <row r="49" customFormat="false" ht="13.2" hidden="false" customHeight="true" outlineLevel="0" collapsed="false">
      <c r="B49" s="6"/>
      <c r="C49" s="25"/>
      <c r="D49" s="25"/>
      <c r="E49" s="26"/>
      <c r="F49" s="6"/>
      <c r="G49" s="6"/>
    </row>
    <row r="50" customFormat="false" ht="13.2" hidden="false" customHeight="false" outlineLevel="0" collapsed="false">
      <c r="B50" s="6"/>
      <c r="C50" s="6"/>
      <c r="D50" s="6"/>
      <c r="E50" s="6"/>
      <c r="F50" s="6"/>
      <c r="G50" s="6"/>
    </row>
    <row r="51" customFormat="false" ht="13.2" hidden="false" customHeight="false" outlineLevel="0" collapsed="false">
      <c r="B51" s="6"/>
      <c r="C51" s="15"/>
      <c r="D51" s="6"/>
      <c r="E51" s="6"/>
      <c r="F51" s="6"/>
      <c r="G51" s="6"/>
    </row>
  </sheetData>
  <mergeCells count="13">
    <mergeCell ref="C1:F1"/>
    <mergeCell ref="C2:F2"/>
    <mergeCell ref="C3:F3"/>
    <mergeCell ref="B5:F5"/>
    <mergeCell ref="B6:F6"/>
    <mergeCell ref="B7:F7"/>
    <mergeCell ref="B9:B11"/>
    <mergeCell ref="C9:C11"/>
    <mergeCell ref="D9:D11"/>
    <mergeCell ref="E9:F10"/>
    <mergeCell ref="B46:C46"/>
    <mergeCell ref="B48:C48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49.66"/>
    <col collapsed="false" customWidth="true" hidden="false" outlineLevel="0" max="4" min="4" style="0" width="6.1"/>
    <col collapsed="false" customWidth="true" hidden="false" outlineLevel="0" max="6" min="6" style="0" width="7.66"/>
    <col collapsed="false" customWidth="false" hidden="true" outlineLevel="0" max="11" min="7" style="0" width="9.06"/>
  </cols>
  <sheetData>
    <row r="1" customFormat="false" ht="15.6" hidden="false" customHeight="true" outlineLevel="0" collapsed="false">
      <c r="C1" s="1" t="s">
        <v>74</v>
      </c>
      <c r="D1" s="1"/>
      <c r="E1" s="1"/>
      <c r="F1" s="1"/>
    </row>
    <row r="2" customFormat="false" ht="12.6" hidden="false" customHeight="true" outlineLevel="0" collapsed="false">
      <c r="C2" s="1" t="s">
        <v>68</v>
      </c>
      <c r="D2" s="1"/>
      <c r="E2" s="1"/>
      <c r="F2" s="1"/>
    </row>
    <row r="3" customFormat="false" ht="13.2" hidden="false" customHeight="true" outlineLevel="0" collapsed="false">
      <c r="C3" s="1" t="s">
        <v>75</v>
      </c>
      <c r="D3" s="1"/>
      <c r="E3" s="1"/>
      <c r="F3" s="1"/>
    </row>
    <row r="4" customFormat="false" ht="13.2" hidden="false" customHeight="false" outlineLevel="0" collapsed="false">
      <c r="H4" s="0" t="n">
        <v>1</v>
      </c>
      <c r="I4" s="0" t="n">
        <v>1</v>
      </c>
      <c r="J4" s="0" t="n">
        <v>1</v>
      </c>
    </row>
    <row r="5" customFormat="false" ht="14.4" hidden="false" customHeight="true" outlineLevel="0" collapsed="false">
      <c r="B5" s="3" t="s">
        <v>3</v>
      </c>
      <c r="C5" s="3"/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76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13.2" hidden="false" customHeight="false" outlineLevel="0" collapsed="false">
      <c r="B8" s="6"/>
      <c r="C8" s="39" t="s">
        <v>77</v>
      </c>
      <c r="D8" s="39"/>
      <c r="E8" s="39"/>
      <c r="F8" s="39"/>
      <c r="G8" s="40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  <c r="H12" s="9"/>
      <c r="I12" s="9"/>
      <c r="J12" s="9"/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f aca="false">SUM('ТПВ в.м. к.'!B13)</f>
        <v>1</v>
      </c>
      <c r="C14" s="11" t="s">
        <v>12</v>
      </c>
      <c r="D14" s="10" t="n">
        <v>1</v>
      </c>
      <c r="E14" s="12" t="n">
        <f aca="false">SUM(E15+E22+E23+E27)</f>
        <v>1002.72</v>
      </c>
      <c r="F14" s="12" t="n">
        <f aca="false">SUM(E14/$E$42)</f>
        <v>137.223560324064</v>
      </c>
      <c r="G14" s="0" t="n">
        <v>137.22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301</v>
      </c>
      <c r="F15" s="12" t="n">
        <f aca="false">SUM(E15/$E$42)-0.01</f>
        <v>41.1822487409678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2" t="n">
        <v>196.08</v>
      </c>
      <c r="F16" s="12" t="n">
        <f aca="false">SUM(E16/$E$42)</f>
        <v>26.833807751259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6</v>
      </c>
      <c r="D17" s="10" t="n">
        <v>4</v>
      </c>
      <c r="E17" s="12" t="n">
        <v>87.49</v>
      </c>
      <c r="F17" s="12" t="n">
        <f aca="false">SUM(E17/$E$42)</f>
        <v>11.9731223998248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7</v>
      </c>
      <c r="D18" s="10" t="n">
        <v>5</v>
      </c>
      <c r="E18" s="12" t="n">
        <v>0</v>
      </c>
      <c r="F18" s="12" t="n">
        <f aca="false">SUM(E18/$E$42)</f>
        <v>0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8</v>
      </c>
      <c r="D19" s="10" t="n">
        <v>6</v>
      </c>
      <c r="E19" s="12" t="n">
        <v>0</v>
      </c>
      <c r="F19" s="12" t="n">
        <f aca="false">SUM(E19/$E$42)</f>
        <v>0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19</v>
      </c>
      <c r="D20" s="10" t="n">
        <v>7</v>
      </c>
      <c r="E20" s="12" t="n">
        <v>0</v>
      </c>
      <c r="F20" s="12" t="n">
        <f aca="false">SUM(E20/$E$42)</f>
        <v>0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0</v>
      </c>
      <c r="D21" s="10" t="n">
        <v>8</v>
      </c>
      <c r="E21" s="12" t="n">
        <f aca="false">1.4+16.03</f>
        <v>17.43</v>
      </c>
      <c r="F21" s="12" t="n">
        <f aca="false">SUM(E21/$E$42)-0.006</f>
        <v>2.37931858988395</v>
      </c>
    </row>
    <row r="22" customFormat="false" ht="13.2" hidden="false" customHeight="false" outlineLevel="0" collapsed="false">
      <c r="B22" s="10" t="s">
        <v>21</v>
      </c>
      <c r="C22" s="11" t="s">
        <v>22</v>
      </c>
      <c r="D22" s="10" t="n">
        <v>9</v>
      </c>
      <c r="E22" s="12" t="n">
        <v>336.75</v>
      </c>
      <c r="F22" s="12" t="n">
        <f aca="false">SUM(E22/$E$42)+0.006</f>
        <v>46.0906835997373</v>
      </c>
    </row>
    <row r="23" customFormat="false" ht="13.2" hidden="false" customHeight="false" outlineLevel="0" collapsed="false">
      <c r="B23" s="10" t="s">
        <v>23</v>
      </c>
      <c r="C23" s="11" t="s">
        <v>24</v>
      </c>
      <c r="D23" s="10" t="n">
        <v>10</v>
      </c>
      <c r="E23" s="12" t="n">
        <f aca="false">SUM(E24+E25+E26)</f>
        <v>215.07</v>
      </c>
      <c r="F23" s="12" t="n">
        <f aca="false">SUM(E23/$E$42)+0.006</f>
        <v>29.4386144077075</v>
      </c>
      <c r="H23" s="9"/>
      <c r="I23" s="9"/>
      <c r="J23" s="9"/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5</v>
      </c>
      <c r="D24" s="10" t="n">
        <v>11</v>
      </c>
      <c r="E24" s="12" t="n">
        <v>74.09</v>
      </c>
      <c r="F24" s="12" t="n">
        <f aca="false">SUM(E24/$E$42)</f>
        <v>10.1393146485658</v>
      </c>
      <c r="H24" s="9" t="n">
        <v>1</v>
      </c>
      <c r="I24" s="9" t="n">
        <v>3</v>
      </c>
      <c r="J24" s="9" t="n">
        <v>3</v>
      </c>
    </row>
    <row r="25" customFormat="false" ht="39.6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6</v>
      </c>
      <c r="D25" s="10" t="n">
        <v>12</v>
      </c>
      <c r="E25" s="12" t="n">
        <v>2.73</v>
      </c>
      <c r="F25" s="12" t="n">
        <f aca="false">SUM(E25/$E$42)+0.006</f>
        <v>0.379604116487848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7</v>
      </c>
      <c r="D26" s="10" t="n">
        <v>15</v>
      </c>
      <c r="E26" s="12" t="n">
        <v>138.25</v>
      </c>
      <c r="F26" s="12" t="n">
        <f aca="false">SUM(E26/$E$42)</f>
        <v>18.9196956426538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8</v>
      </c>
      <c r="C27" s="11" t="s">
        <v>29</v>
      </c>
      <c r="D27" s="10" t="n">
        <v>16</v>
      </c>
      <c r="E27" s="12" t="n">
        <v>149.9</v>
      </c>
      <c r="F27" s="12" t="n">
        <f aca="false">SUM(E27/$E$42)</f>
        <v>20.5140135756514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0</v>
      </c>
      <c r="D28" s="10" t="n">
        <v>17</v>
      </c>
      <c r="E28" s="12" t="n">
        <v>57.27</v>
      </c>
      <c r="F28" s="12" t="n">
        <f aca="false">SUM(E28/$E$42)</f>
        <v>7.83747536676155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1</v>
      </c>
      <c r="D29" s="10" t="n">
        <v>18</v>
      </c>
      <c r="E29" s="12" t="n">
        <v>40.03</v>
      </c>
      <c r="F29" s="12" t="n">
        <f aca="false">SUM(E29/$E$42)</f>
        <v>5.47815852857456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2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3</v>
      </c>
      <c r="D31" s="10" t="n">
        <v>20</v>
      </c>
      <c r="E31" s="12" t="n">
        <v>0</v>
      </c>
      <c r="F31" s="12" t="n">
        <f aca="false">SUM(E31/$E$42)</f>
        <v>0</v>
      </c>
    </row>
    <row r="32" customFormat="false" ht="13.2" hidden="false" customHeight="false" outlineLevel="0" collapsed="false">
      <c r="B32" s="10" t="n">
        <v>6</v>
      </c>
      <c r="C32" s="11" t="s">
        <v>34</v>
      </c>
      <c r="D32" s="10" t="n">
        <v>21</v>
      </c>
      <c r="E32" s="12" t="n">
        <f aca="false">SUM(E14+E28+E29+E30+E31)</f>
        <v>1100.02</v>
      </c>
      <c r="F32" s="12" t="n">
        <f aca="false">SUM(E32/$E$42)</f>
        <v>150.5391942194</v>
      </c>
    </row>
    <row r="33" customFormat="false" ht="13.2" hidden="false" customHeight="false" outlineLevel="0" collapsed="false">
      <c r="B33" s="10" t="n">
        <v>7</v>
      </c>
      <c r="C33" s="11" t="s">
        <v>35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6</v>
      </c>
      <c r="D34" s="10" t="n">
        <v>23</v>
      </c>
      <c r="E34" s="12" t="n">
        <v>75.12</v>
      </c>
      <c r="F34" s="12" t="n">
        <f aca="false">SUM(E34/$E$42)</f>
        <v>10.2802715130282</v>
      </c>
    </row>
    <row r="35" customFormat="false" ht="13.2" hidden="false" customHeight="false" outlineLevel="0" collapsed="false">
      <c r="B35" s="10" t="s">
        <v>37</v>
      </c>
      <c r="C35" s="11" t="s">
        <v>38</v>
      </c>
      <c r="D35" s="10" t="n">
        <v>24</v>
      </c>
      <c r="E35" s="12" t="n">
        <f aca="false">SUM(0.18*E34)</f>
        <v>13.5216</v>
      </c>
      <c r="F35" s="12" t="n">
        <f aca="false">SUM(E35/$E$42)</f>
        <v>1.85044887234508</v>
      </c>
    </row>
    <row r="36" customFormat="false" ht="13.2" hidden="false" customHeight="false" outlineLevel="0" collapsed="false">
      <c r="B36" s="10" t="s">
        <v>39</v>
      </c>
      <c r="C36" s="11" t="s">
        <v>40</v>
      </c>
      <c r="D36" s="10" t="n">
        <v>25</v>
      </c>
      <c r="E36" s="12" t="n">
        <f aca="false">SUM(E34-E35)</f>
        <v>61.5984</v>
      </c>
      <c r="F36" s="12" t="n">
        <f aca="false">SUM(E36/$E$42)</f>
        <v>8.42982264068316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1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2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3</v>
      </c>
      <c r="D39" s="10" t="n">
        <v>28</v>
      </c>
      <c r="E39" s="12" t="n">
        <v>61.6</v>
      </c>
      <c r="F39" s="12" t="n">
        <f aca="false">SUM(E39/$E$42)</f>
        <v>8.43004160280272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4</v>
      </c>
      <c r="D40" s="10" t="n">
        <v>29</v>
      </c>
      <c r="E40" s="12" t="n">
        <v>0</v>
      </c>
      <c r="F40" s="12" t="n">
        <f aca="false">SUM(E40/$E$42)</f>
        <v>0</v>
      </c>
    </row>
    <row r="41" customFormat="false" ht="26.4" hidden="false" customHeight="false" outlineLevel="0" collapsed="false">
      <c r="B41" s="10" t="n">
        <v>9</v>
      </c>
      <c r="C41" s="11" t="s">
        <v>45</v>
      </c>
      <c r="D41" s="10" t="n">
        <v>30</v>
      </c>
      <c r="E41" s="12" t="n">
        <f aca="false">SUM(E32+E34)</f>
        <v>1175.14</v>
      </c>
      <c r="F41" s="12" t="n">
        <f aca="false">SUM(E41/$E$42)</f>
        <v>160.819465732428</v>
      </c>
    </row>
    <row r="42" customFormat="false" ht="26.4" hidden="false" customHeight="false" outlineLevel="0" collapsed="false">
      <c r="B42" s="10" t="n">
        <v>10</v>
      </c>
      <c r="C42" s="11" t="s">
        <v>46</v>
      </c>
      <c r="D42" s="10" t="n">
        <v>31</v>
      </c>
      <c r="E42" s="14" t="n">
        <v>7.3072</v>
      </c>
      <c r="F42" s="10" t="s">
        <v>47</v>
      </c>
    </row>
    <row r="43" customFormat="false" ht="13.2" hidden="false" customHeight="false" outlineLevel="0" collapsed="false">
      <c r="B43" s="10" t="n">
        <v>11</v>
      </c>
      <c r="C43" s="11" t="s">
        <v>48</v>
      </c>
      <c r="D43" s="10" t="n">
        <v>32</v>
      </c>
      <c r="E43" s="10" t="s">
        <v>47</v>
      </c>
      <c r="F43" s="12" t="n">
        <f aca="false">SUM(E41/E42)</f>
        <v>160.819465732428</v>
      </c>
    </row>
    <row r="44" customFormat="false" ht="13.2" hidden="false" customHeight="false" outlineLevel="0" collapsed="false">
      <c r="B44" s="10" t="n">
        <v>12</v>
      </c>
      <c r="C44" s="11" t="s">
        <v>49</v>
      </c>
      <c r="D44" s="10" t="n">
        <v>33</v>
      </c>
      <c r="E44" s="10" t="s">
        <v>47</v>
      </c>
      <c r="F44" s="12" t="n">
        <f aca="false">SUM(F43*0.2)</f>
        <v>32.1638931464857</v>
      </c>
    </row>
    <row r="45" customFormat="false" ht="13.2" hidden="false" customHeight="false" outlineLevel="0" collapsed="false">
      <c r="B45" s="10" t="n">
        <v>13</v>
      </c>
      <c r="C45" s="11" t="s">
        <v>50</v>
      </c>
      <c r="D45" s="10" t="n">
        <v>34</v>
      </c>
      <c r="E45" s="10" t="s">
        <v>47</v>
      </c>
      <c r="F45" s="12" t="n">
        <f aca="false">SUM(F43:F44)-0</f>
        <v>192.983358878914</v>
      </c>
    </row>
    <row r="46" customFormat="false" ht="13.2" hidden="false" customHeight="false" outlineLevel="0" collapsed="false">
      <c r="B46" s="27"/>
      <c r="C46" s="34"/>
      <c r="D46" s="27"/>
      <c r="E46" s="27"/>
      <c r="F46" s="35"/>
    </row>
    <row r="47" customFormat="false" ht="13.2" hidden="false" customHeight="true" outlineLevel="0" collapsed="false">
      <c r="B47" s="36" t="s">
        <v>60</v>
      </c>
      <c r="C47" s="36"/>
      <c r="D47" s="18"/>
      <c r="E47" s="19" t="s">
        <v>52</v>
      </c>
      <c r="F47" s="35"/>
    </row>
    <row r="48" customFormat="false" ht="13.2" hidden="false" customHeight="false" outlineLevel="0" collapsed="false">
      <c r="B48" s="6"/>
      <c r="C48" s="6"/>
      <c r="D48" s="6"/>
      <c r="E48" s="6"/>
      <c r="F48" s="6"/>
    </row>
    <row r="49" customFormat="false" ht="13.8" hidden="false" customHeight="true" outlineLevel="0" collapsed="false">
      <c r="B49" s="21" t="s">
        <v>53</v>
      </c>
      <c r="C49" s="21"/>
      <c r="D49" s="23"/>
      <c r="E49" s="24" t="s">
        <v>54</v>
      </c>
      <c r="F49" s="6"/>
    </row>
    <row r="50" customFormat="false" ht="13.2" hidden="false" customHeight="false" outlineLevel="0" collapsed="false">
      <c r="B50" s="6"/>
      <c r="C50" s="6"/>
      <c r="D50" s="6"/>
      <c r="E50" s="6"/>
      <c r="F50" s="6"/>
    </row>
    <row r="51" customFormat="false" ht="13.2" hidden="false" customHeight="false" outlineLevel="0" collapsed="false">
      <c r="B51" s="6"/>
      <c r="C51" s="6"/>
      <c r="D51" s="6"/>
      <c r="E51" s="6"/>
      <c r="F51" s="6"/>
    </row>
    <row r="52" customFormat="false" ht="13.2" hidden="false" customHeight="false" outlineLevel="0" collapsed="false">
      <c r="B52" s="6"/>
      <c r="C52" s="6"/>
      <c r="D52" s="6"/>
      <c r="E52" s="6"/>
      <c r="F52" s="6"/>
    </row>
    <row r="53" customFormat="false" ht="13.2" hidden="false" customHeight="false" outlineLevel="0" collapsed="false">
      <c r="B53" s="6"/>
      <c r="C53" s="6"/>
      <c r="D53" s="6"/>
      <c r="E53" s="6"/>
      <c r="F53" s="6"/>
    </row>
    <row r="54" customFormat="false" ht="13.2" hidden="false" customHeight="false" outlineLevel="0" collapsed="false">
      <c r="B54" s="6"/>
      <c r="C54" s="6"/>
      <c r="D54" s="6"/>
      <c r="E54" s="6"/>
      <c r="F54" s="6"/>
    </row>
    <row r="55" customFormat="false" ht="13.2" hidden="false" customHeight="false" outlineLevel="0" collapsed="false">
      <c r="B55" s="6"/>
      <c r="C55" s="6"/>
      <c r="D55" s="6"/>
      <c r="E55" s="6"/>
      <c r="F55" s="6"/>
    </row>
    <row r="56" customFormat="false" ht="13.2" hidden="false" customHeight="false" outlineLevel="0" collapsed="false">
      <c r="B56" s="6"/>
      <c r="C56" s="6"/>
      <c r="D56" s="6"/>
      <c r="E56" s="6"/>
      <c r="F56" s="6"/>
    </row>
    <row r="57" customFormat="false" ht="13.2" hidden="false" customHeight="false" outlineLevel="0" collapsed="false">
      <c r="B57" s="6"/>
      <c r="C57" s="6"/>
      <c r="D57" s="6"/>
      <c r="E57" s="6"/>
      <c r="F57" s="6"/>
    </row>
    <row r="58" customFormat="false" ht="13.2" hidden="false" customHeight="false" outlineLevel="0" collapsed="false">
      <c r="B58" s="6"/>
      <c r="C58" s="6"/>
      <c r="D58" s="6"/>
      <c r="E58" s="6"/>
      <c r="F58" s="6"/>
    </row>
    <row r="59" customFormat="false" ht="13.2" hidden="false" customHeight="false" outlineLevel="0" collapsed="false">
      <c r="B59" s="6"/>
      <c r="C59" s="6"/>
      <c r="D59" s="6"/>
      <c r="E59" s="6"/>
      <c r="F59" s="6"/>
    </row>
    <row r="60" customFormat="false" ht="13.2" hidden="false" customHeight="false" outlineLevel="0" collapsed="false">
      <c r="B60" s="6"/>
      <c r="C60" s="6"/>
      <c r="D60" s="6"/>
      <c r="E60" s="6"/>
      <c r="F60" s="6"/>
    </row>
    <row r="61" customFormat="false" ht="13.2" hidden="false" customHeight="false" outlineLevel="0" collapsed="false">
      <c r="B61" s="6"/>
      <c r="C61" s="6"/>
      <c r="D61" s="6"/>
      <c r="E61" s="6"/>
      <c r="F61" s="6"/>
    </row>
    <row r="62" customFormat="false" ht="13.2" hidden="false" customHeight="false" outlineLevel="0" collapsed="false">
      <c r="B62" s="6"/>
      <c r="C62" s="6"/>
      <c r="D62" s="6"/>
      <c r="E62" s="6"/>
      <c r="F62" s="6"/>
    </row>
    <row r="63" customFormat="false" ht="13.2" hidden="false" customHeight="false" outlineLevel="0" collapsed="false">
      <c r="B63" s="6"/>
      <c r="C63" s="6"/>
      <c r="D63" s="6"/>
      <c r="E63" s="6"/>
      <c r="F63" s="6"/>
    </row>
    <row r="64" customFormat="false" ht="13.2" hidden="false" customHeight="false" outlineLevel="0" collapsed="false">
      <c r="B64" s="6"/>
      <c r="C64" s="6"/>
      <c r="D64" s="6"/>
      <c r="E64" s="6"/>
      <c r="F64" s="6"/>
    </row>
    <row r="65" customFormat="false" ht="13.2" hidden="false" customHeight="false" outlineLevel="0" collapsed="false">
      <c r="B65" s="6"/>
      <c r="C65" s="6"/>
      <c r="D65" s="6"/>
      <c r="E65" s="6"/>
      <c r="F65" s="6"/>
    </row>
    <row r="66" customFormat="false" ht="13.2" hidden="false" customHeight="false" outlineLevel="0" collapsed="false">
      <c r="B66" s="6"/>
      <c r="C66" s="6"/>
      <c r="D66" s="6"/>
      <c r="E66" s="6"/>
      <c r="F66" s="6"/>
    </row>
    <row r="67" customFormat="false" ht="13.2" hidden="false" customHeight="false" outlineLevel="0" collapsed="false">
      <c r="B67" s="6"/>
      <c r="C67" s="6"/>
      <c r="D67" s="6"/>
      <c r="E67" s="6"/>
      <c r="F67" s="6"/>
    </row>
    <row r="68" customFormat="false" ht="13.2" hidden="false" customHeight="false" outlineLevel="0" collapsed="false">
      <c r="B68" s="6"/>
      <c r="C68" s="6"/>
      <c r="D68" s="6"/>
      <c r="E68" s="6"/>
      <c r="F68" s="6"/>
    </row>
    <row r="69" customFormat="false" ht="13.2" hidden="false" customHeight="false" outlineLevel="0" collapsed="false">
      <c r="B69" s="6"/>
      <c r="C69" s="6"/>
      <c r="D69" s="6"/>
      <c r="E69" s="6"/>
      <c r="F69" s="6"/>
    </row>
    <row r="70" customFormat="false" ht="13.2" hidden="false" customHeight="false" outlineLevel="0" collapsed="false">
      <c r="B70" s="6"/>
      <c r="C70" s="6"/>
      <c r="D70" s="6"/>
      <c r="E70" s="6"/>
      <c r="F70" s="6"/>
    </row>
    <row r="71" customFormat="false" ht="13.2" hidden="false" customHeight="false" outlineLevel="0" collapsed="false">
      <c r="B71" s="6"/>
      <c r="C71" s="6"/>
      <c r="D71" s="6"/>
      <c r="E71" s="6"/>
      <c r="F71" s="6"/>
    </row>
    <row r="72" customFormat="false" ht="13.2" hidden="false" customHeight="false" outlineLevel="0" collapsed="false">
      <c r="B72" s="6"/>
      <c r="C72" s="6"/>
      <c r="D72" s="6"/>
      <c r="E72" s="6"/>
      <c r="F72" s="6"/>
    </row>
    <row r="73" customFormat="false" ht="13.2" hidden="false" customHeight="false" outlineLevel="0" collapsed="false">
      <c r="B73" s="6"/>
      <c r="C73" s="6"/>
      <c r="D73" s="6"/>
      <c r="E73" s="6"/>
      <c r="F73" s="6"/>
    </row>
    <row r="74" customFormat="false" ht="13.2" hidden="false" customHeight="false" outlineLevel="0" collapsed="false">
      <c r="B74" s="6"/>
      <c r="C74" s="6"/>
      <c r="D74" s="6"/>
      <c r="E74" s="6"/>
      <c r="F74" s="6"/>
    </row>
    <row r="75" customFormat="false" ht="13.2" hidden="false" customHeight="false" outlineLevel="0" collapsed="false">
      <c r="B75" s="6"/>
      <c r="C75" s="6"/>
      <c r="D75" s="6"/>
      <c r="E75" s="6"/>
      <c r="F75" s="6"/>
    </row>
    <row r="76" customFormat="false" ht="13.2" hidden="false" customHeight="false" outlineLevel="0" collapsed="false">
      <c r="B76" s="6"/>
      <c r="C76" s="6"/>
      <c r="D76" s="6"/>
      <c r="E76" s="6"/>
      <c r="F76" s="6"/>
    </row>
    <row r="77" customFormat="false" ht="13.2" hidden="false" customHeight="false" outlineLevel="0" collapsed="false">
      <c r="B77" s="6"/>
      <c r="C77" s="6"/>
      <c r="D77" s="6"/>
      <c r="E77" s="6"/>
      <c r="F77" s="6"/>
    </row>
    <row r="78" customFormat="false" ht="13.2" hidden="false" customHeight="false" outlineLevel="0" collapsed="false">
      <c r="B78" s="6"/>
      <c r="C78" s="6"/>
      <c r="D78" s="6"/>
      <c r="E78" s="6"/>
      <c r="F78" s="6"/>
    </row>
    <row r="79" customFormat="false" ht="13.2" hidden="false" customHeight="false" outlineLevel="0" collapsed="false">
      <c r="B79" s="6"/>
      <c r="C79" s="6"/>
      <c r="D79" s="6"/>
      <c r="E79" s="6"/>
      <c r="F79" s="6"/>
    </row>
    <row r="80" customFormat="false" ht="13.2" hidden="false" customHeight="false" outlineLevel="0" collapsed="false">
      <c r="B80" s="6"/>
      <c r="C80" s="6"/>
      <c r="D80" s="6"/>
      <c r="E80" s="6"/>
      <c r="F80" s="6"/>
    </row>
    <row r="81" customFormat="false" ht="13.2" hidden="false" customHeight="false" outlineLevel="0" collapsed="false">
      <c r="B81" s="6"/>
      <c r="C81" s="6"/>
      <c r="D81" s="6"/>
      <c r="E81" s="6"/>
      <c r="F81" s="6"/>
    </row>
    <row r="82" customFormat="false" ht="13.2" hidden="false" customHeight="false" outlineLevel="0" collapsed="false">
      <c r="B82" s="6"/>
      <c r="C82" s="6"/>
      <c r="D82" s="6"/>
      <c r="E82" s="6"/>
      <c r="F82" s="6"/>
    </row>
    <row r="83" customFormat="false" ht="13.2" hidden="false" customHeight="false" outlineLevel="0" collapsed="false">
      <c r="B83" s="6"/>
      <c r="C83" s="6"/>
      <c r="D83" s="6"/>
      <c r="E83" s="6"/>
      <c r="F83" s="6"/>
    </row>
    <row r="84" customFormat="false" ht="13.2" hidden="false" customHeight="false" outlineLevel="0" collapsed="false">
      <c r="B84" s="6"/>
      <c r="C84" s="6"/>
      <c r="D84" s="6"/>
      <c r="E84" s="6"/>
      <c r="F84" s="6"/>
    </row>
    <row r="85" customFormat="false" ht="13.2" hidden="false" customHeight="false" outlineLevel="0" collapsed="false">
      <c r="B85" s="6"/>
      <c r="C85" s="6"/>
      <c r="D85" s="6"/>
      <c r="E85" s="6"/>
      <c r="F85" s="6"/>
    </row>
    <row r="86" customFormat="false" ht="13.2" hidden="false" customHeight="false" outlineLevel="0" collapsed="false">
      <c r="B86" s="6"/>
      <c r="C86" s="6"/>
      <c r="D86" s="6"/>
      <c r="E86" s="6"/>
      <c r="F86" s="6"/>
    </row>
    <row r="87" customFormat="false" ht="13.2" hidden="false" customHeight="false" outlineLevel="0" collapsed="false">
      <c r="B87" s="6"/>
      <c r="C87" s="6"/>
      <c r="D87" s="6"/>
      <c r="E87" s="6"/>
      <c r="F87" s="6"/>
    </row>
    <row r="88" customFormat="false" ht="13.2" hidden="false" customHeight="false" outlineLevel="0" collapsed="false">
      <c r="B88" s="6"/>
      <c r="C88" s="6"/>
      <c r="D88" s="6"/>
      <c r="E88" s="6"/>
      <c r="F88" s="6"/>
    </row>
    <row r="89" customFormat="false" ht="13.2" hidden="false" customHeight="false" outlineLevel="0" collapsed="false">
      <c r="B89" s="6"/>
      <c r="C89" s="6"/>
      <c r="D89" s="6"/>
      <c r="E89" s="6"/>
      <c r="F89" s="6"/>
    </row>
    <row r="90" customFormat="false" ht="13.2" hidden="false" customHeight="false" outlineLevel="0" collapsed="false">
      <c r="B90" s="6"/>
      <c r="C90" s="6"/>
      <c r="D90" s="6"/>
      <c r="E90" s="6"/>
      <c r="F90" s="6"/>
    </row>
    <row r="91" customFormat="false" ht="13.2" hidden="false" customHeight="false" outlineLevel="0" collapsed="false">
      <c r="B91" s="6"/>
      <c r="C91" s="6"/>
      <c r="D91" s="6"/>
      <c r="E91" s="6"/>
      <c r="F91" s="6"/>
    </row>
    <row r="92" customFormat="false" ht="13.2" hidden="false" customHeight="false" outlineLevel="0" collapsed="false">
      <c r="B92" s="6"/>
      <c r="C92" s="6"/>
      <c r="D92" s="6"/>
      <c r="E92" s="6"/>
      <c r="F92" s="6"/>
    </row>
    <row r="93" customFormat="false" ht="13.2" hidden="false" customHeight="false" outlineLevel="0" collapsed="false">
      <c r="B93" s="6"/>
      <c r="C93" s="6"/>
      <c r="D93" s="6"/>
      <c r="E93" s="6"/>
      <c r="F93" s="6"/>
    </row>
    <row r="94" customFormat="false" ht="13.2" hidden="false" customHeight="false" outlineLevel="0" collapsed="false">
      <c r="B94" s="6"/>
      <c r="C94" s="6"/>
      <c r="D94" s="6"/>
      <c r="E94" s="6"/>
      <c r="F94" s="6"/>
    </row>
    <row r="95" customFormat="false" ht="13.2" hidden="false" customHeight="false" outlineLevel="0" collapsed="false">
      <c r="B95" s="6"/>
      <c r="C95" s="6"/>
      <c r="D95" s="6"/>
      <c r="E95" s="6"/>
      <c r="F95" s="6"/>
    </row>
    <row r="96" customFormat="false" ht="13.2" hidden="false" customHeight="false" outlineLevel="0" collapsed="false">
      <c r="B96" s="6"/>
      <c r="C96" s="6"/>
      <c r="D96" s="6"/>
      <c r="E96" s="6"/>
      <c r="F96" s="6"/>
    </row>
  </sheetData>
  <mergeCells count="10">
    <mergeCell ref="C1:F1"/>
    <mergeCell ref="C2:F2"/>
    <mergeCell ref="C3:F3"/>
    <mergeCell ref="B5:F5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66"/>
    <col collapsed="false" customWidth="true" hidden="false" outlineLevel="0" max="3" min="3" style="0" width="49.87"/>
    <col collapsed="false" customWidth="true" hidden="false" outlineLevel="0" max="4" min="4" style="0" width="6.43"/>
    <col collapsed="false" customWidth="true" hidden="false" outlineLevel="0" max="5" min="5" style="0" width="9.87"/>
    <col collapsed="false" customWidth="true" hidden="false" outlineLevel="0" max="6" min="6" style="0" width="7.76"/>
    <col collapsed="false" customWidth="true" hidden="true" outlineLevel="0" max="7" min="7" style="0" width="9.43"/>
    <col collapsed="false" customWidth="true" hidden="true" outlineLevel="0" max="8" min="8" style="0" width="13.87"/>
    <col collapsed="false" customWidth="false" hidden="true" outlineLevel="0" max="11" min="9" style="0" width="9.06"/>
  </cols>
  <sheetData>
    <row r="1" customFormat="false" ht="13.2" hidden="false" customHeight="true" outlineLevel="0" collapsed="false">
      <c r="C1" s="1" t="s">
        <v>78</v>
      </c>
      <c r="D1" s="1"/>
      <c r="E1" s="1"/>
      <c r="F1" s="1"/>
    </row>
    <row r="2" customFormat="false" ht="13.2" hidden="false" customHeight="true" outlineLevel="0" collapsed="false">
      <c r="C2" s="1" t="s">
        <v>79</v>
      </c>
      <c r="D2" s="1"/>
      <c r="E2" s="1"/>
      <c r="F2" s="1"/>
    </row>
    <row r="3" customFormat="false" ht="13.2" hidden="false" customHeight="true" outlineLevel="0" collapsed="false">
      <c r="C3" s="1" t="s">
        <v>80</v>
      </c>
      <c r="D3" s="1"/>
      <c r="E3" s="1"/>
      <c r="F3" s="1"/>
    </row>
    <row r="5" customFormat="false" ht="21.6" hidden="false" customHeight="true" outlineLevel="0" collapsed="false">
      <c r="B5" s="6"/>
      <c r="C5" s="3" t="s">
        <v>3</v>
      </c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6.6" hidden="false" customHeight="tru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81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25.8" hidden="false" customHeight="true" outlineLevel="0" collapsed="false">
      <c r="B8" s="6"/>
      <c r="C8" s="5" t="s">
        <v>82</v>
      </c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0" t="n">
        <f aca="false">SUM(E15+E22+E23+E27)</f>
        <v>18592.01</v>
      </c>
      <c r="F14" s="12" t="n">
        <f aca="false">SUM(E14/$E$42)</f>
        <v>21.1209358096345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0" t="n">
        <f aca="false">SUM(E16+E17+E18+E19+E20+E21)</f>
        <v>3809.49</v>
      </c>
      <c r="F15" s="12" t="n">
        <f aca="false">SUM(E15/$E$42)</f>
        <v>4.32766515064506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0" t="n">
        <f aca="false">2487.93-155.62</f>
        <v>2332.31</v>
      </c>
      <c r="F16" s="12" t="n">
        <f aca="false">SUM(E16/$E$42)</f>
        <v>2.64955590052763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6</v>
      </c>
      <c r="D17" s="10" t="n">
        <v>4</v>
      </c>
      <c r="E17" s="10" t="n">
        <f aca="false">204.33-28.22</f>
        <v>176.11</v>
      </c>
      <c r="F17" s="12" t="n">
        <f aca="false">SUM(E17/$E$42)</f>
        <v>0.2000648668667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7</v>
      </c>
      <c r="D18" s="10" t="n">
        <v>5</v>
      </c>
      <c r="E18" s="10" t="n">
        <v>151.09</v>
      </c>
      <c r="F18" s="12" t="n">
        <f aca="false">SUM(E18/$E$42)</f>
        <v>0.171641591817005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8</v>
      </c>
      <c r="D19" s="10" t="n">
        <v>6</v>
      </c>
      <c r="E19" s="10" t="n">
        <v>935.15</v>
      </c>
      <c r="F19" s="12" t="n">
        <f aca="false">SUM(E19/$E$42)</f>
        <v>1.06235114559317</v>
      </c>
    </row>
    <row r="20" customFormat="false" ht="26.4" hidden="false" customHeight="fals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19</v>
      </c>
      <c r="D20" s="10" t="n">
        <v>7</v>
      </c>
      <c r="E20" s="10" t="n">
        <v>191.31</v>
      </c>
      <c r="F20" s="12" t="n">
        <f aca="false">SUM(E20/$E$42)</f>
        <v>0.217332404067187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0</v>
      </c>
      <c r="D21" s="10" t="n">
        <v>8</v>
      </c>
      <c r="E21" s="10" t="n">
        <f aca="false">6.85+24.14-7.47</f>
        <v>23.52</v>
      </c>
      <c r="F21" s="12" t="n">
        <f aca="false">SUM(E21/$E$42)</f>
        <v>0.0267192417733534</v>
      </c>
    </row>
    <row r="22" customFormat="false" ht="13.2" hidden="false" customHeight="false" outlineLevel="0" collapsed="false">
      <c r="B22" s="10" t="s">
        <v>21</v>
      </c>
      <c r="C22" s="11" t="s">
        <v>22</v>
      </c>
      <c r="D22" s="10" t="n">
        <v>9</v>
      </c>
      <c r="E22" s="10" t="n">
        <f aca="false">6051.03</f>
        <v>6051.03</v>
      </c>
      <c r="F22" s="12" t="n">
        <f aca="false">SUM(E22/$E$42)-0.006</f>
        <v>6.86810431750911</v>
      </c>
    </row>
    <row r="23" customFormat="false" ht="13.2" hidden="false" customHeight="false" outlineLevel="0" collapsed="false">
      <c r="B23" s="10" t="s">
        <v>23</v>
      </c>
      <c r="C23" s="11" t="s">
        <v>24</v>
      </c>
      <c r="D23" s="10" t="n">
        <v>10</v>
      </c>
      <c r="E23" s="12" t="n">
        <f aca="false">SUM(E24+E25+E26)</f>
        <v>5952.2</v>
      </c>
      <c r="F23" s="12" t="n">
        <f aca="false">SUM(E23/$E$42)</f>
        <v>6.76183124504055</v>
      </c>
    </row>
    <row r="24" customFormat="false" ht="26.4" hidden="false" customHeight="fals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5</v>
      </c>
      <c r="D24" s="10" t="n">
        <v>11</v>
      </c>
      <c r="E24" s="12" t="n">
        <f aca="false">1331.23</f>
        <v>1331.23</v>
      </c>
      <c r="F24" s="12" t="n">
        <f aca="false">SUM(E24/$E$42)</f>
        <v>1.51230681232743</v>
      </c>
      <c r="H24" s="9" t="n">
        <v>1</v>
      </c>
      <c r="I24" s="9" t="n">
        <v>3</v>
      </c>
      <c r="J24" s="9" t="n">
        <v>3</v>
      </c>
    </row>
    <row r="25" customFormat="false" ht="26.4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6</v>
      </c>
      <c r="D25" s="10" t="n">
        <v>12</v>
      </c>
      <c r="E25" s="10" t="n">
        <v>606.81</v>
      </c>
      <c r="F25" s="12" t="n">
        <f aca="false">SUM(E25/$E$42)</f>
        <v>0.689349621619411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7</v>
      </c>
      <c r="D26" s="10" t="n">
        <v>15</v>
      </c>
      <c r="E26" s="10" t="n">
        <f aca="false">3977.03+37.13</f>
        <v>4014.16</v>
      </c>
      <c r="F26" s="12" t="n">
        <f aca="false">SUM(E26/$E$42)</f>
        <v>4.56017481109371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8</v>
      </c>
      <c r="C27" s="11" t="s">
        <v>29</v>
      </c>
      <c r="D27" s="10" t="n">
        <v>16</v>
      </c>
      <c r="E27" s="10" t="n">
        <v>2779.29</v>
      </c>
      <c r="F27" s="12" t="n">
        <f aca="false">SUM(E27/$E$42)</f>
        <v>3.15733509643976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0</v>
      </c>
      <c r="D28" s="10" t="n">
        <v>17</v>
      </c>
      <c r="E28" s="10" t="n">
        <v>1735.91</v>
      </c>
      <c r="F28" s="12" t="n">
        <f aca="false">SUM(E28/$E$42)</f>
        <v>1.97203226984617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1</v>
      </c>
      <c r="D29" s="10" t="n">
        <v>18</v>
      </c>
      <c r="E29" s="10" t="n">
        <v>742.28</v>
      </c>
      <c r="F29" s="12" t="n">
        <f aca="false">SUM(E29/$E$42)+0.006</f>
        <v>0.849246546918568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2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3</v>
      </c>
      <c r="D31" s="10" t="n">
        <v>20</v>
      </c>
      <c r="E31" s="10" t="n">
        <v>2448.03</v>
      </c>
      <c r="F31" s="12" t="n">
        <f aca="false">SUM(E31/$E$42)</f>
        <v>2.78101638768802</v>
      </c>
    </row>
    <row r="32" customFormat="false" ht="13.2" hidden="false" customHeight="false" outlineLevel="0" collapsed="false">
      <c r="B32" s="10" t="n">
        <v>6</v>
      </c>
      <c r="C32" s="11" t="s">
        <v>34</v>
      </c>
      <c r="D32" s="10" t="n">
        <v>21</v>
      </c>
      <c r="E32" s="12" t="n">
        <f aca="false">SUM(E14+E28+E29+E30+E31)</f>
        <v>23518.23</v>
      </c>
      <c r="F32" s="12" t="n">
        <f aca="false">SUM(E32/$E$42)</f>
        <v>26.7172310140872</v>
      </c>
    </row>
    <row r="33" customFormat="false" ht="13.2" hidden="false" customHeight="false" outlineLevel="0" collapsed="false">
      <c r="B33" s="10" t="n">
        <v>7</v>
      </c>
      <c r="C33" s="11" t="s">
        <v>35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6</v>
      </c>
      <c r="D34" s="10" t="n">
        <v>23</v>
      </c>
      <c r="E34" s="10" t="n">
        <v>1666.71</v>
      </c>
      <c r="F34" s="12" t="n">
        <f aca="false">SUM(E34/$E$42)</f>
        <v>1.89341953469667</v>
      </c>
    </row>
    <row r="35" customFormat="false" ht="13.2" hidden="false" customHeight="false" outlineLevel="0" collapsed="false">
      <c r="B35" s="10" t="s">
        <v>37</v>
      </c>
      <c r="C35" s="11" t="s">
        <v>38</v>
      </c>
      <c r="D35" s="10" t="n">
        <v>24</v>
      </c>
      <c r="E35" s="12" t="n">
        <f aca="false">SUM(0.18*E34)</f>
        <v>300.0078</v>
      </c>
      <c r="F35" s="12" t="n">
        <f aca="false">SUM(E35/$E$42)</f>
        <v>0.340815516245401</v>
      </c>
    </row>
    <row r="36" customFormat="false" ht="13.2" hidden="false" customHeight="false" outlineLevel="0" collapsed="false">
      <c r="B36" s="10" t="s">
        <v>39</v>
      </c>
      <c r="C36" s="11" t="s">
        <v>40</v>
      </c>
      <c r="D36" s="10" t="n">
        <v>25</v>
      </c>
      <c r="E36" s="12" t="n">
        <f aca="false">SUM(E34-E35)</f>
        <v>1366.7022</v>
      </c>
      <c r="F36" s="12" t="n">
        <f aca="false">SUM(E36/$E$42)</f>
        <v>1.55260401845127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1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2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3</v>
      </c>
      <c r="D39" s="10" t="n">
        <v>28</v>
      </c>
      <c r="E39" s="12" t="n">
        <v>1366.7</v>
      </c>
      <c r="F39" s="12" t="n">
        <f aca="false">SUM(E39/$E$42)</f>
        <v>1.55260151920247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4</v>
      </c>
      <c r="D40" s="10" t="n">
        <v>29</v>
      </c>
      <c r="E40" s="10" t="n">
        <v>0</v>
      </c>
      <c r="F40" s="12" t="n">
        <f aca="false">SUM(E40/$E$42)</f>
        <v>0</v>
      </c>
      <c r="H40" s="0" t="s">
        <v>83</v>
      </c>
    </row>
    <row r="41" customFormat="false" ht="26.4" hidden="false" customHeight="false" outlineLevel="0" collapsed="false">
      <c r="B41" s="10" t="n">
        <v>9</v>
      </c>
      <c r="C41" s="11" t="s">
        <v>45</v>
      </c>
      <c r="D41" s="10" t="n">
        <v>30</v>
      </c>
      <c r="E41" s="10" t="n">
        <f aca="false">SUM(E32+E34)</f>
        <v>25184.94</v>
      </c>
      <c r="F41" s="12" t="n">
        <f aca="false">SUM(E41/$E$42)</f>
        <v>28.6106505487839</v>
      </c>
      <c r="H41" s="41" t="n">
        <v>25184.946</v>
      </c>
    </row>
    <row r="42" customFormat="false" ht="26.4" hidden="false" customHeight="false" outlineLevel="0" collapsed="false">
      <c r="B42" s="10" t="n">
        <v>10</v>
      </c>
      <c r="C42" s="11" t="s">
        <v>46</v>
      </c>
      <c r="D42" s="10" t="n">
        <v>31</v>
      </c>
      <c r="E42" s="10" t="n">
        <v>880.2645</v>
      </c>
      <c r="F42" s="10" t="s">
        <v>47</v>
      </c>
    </row>
    <row r="43" customFormat="false" ht="13.2" hidden="false" customHeight="false" outlineLevel="0" collapsed="false">
      <c r="B43" s="10" t="n">
        <v>11</v>
      </c>
      <c r="C43" s="11" t="s">
        <v>48</v>
      </c>
      <c r="D43" s="10" t="n">
        <v>32</v>
      </c>
      <c r="E43" s="10" t="s">
        <v>47</v>
      </c>
      <c r="F43" s="12" t="n">
        <f aca="false">SUM(E41/E42)</f>
        <v>28.6106505487839</v>
      </c>
    </row>
    <row r="44" customFormat="false" ht="13.2" hidden="false" customHeight="false" outlineLevel="0" collapsed="false">
      <c r="B44" s="10" t="n">
        <v>12</v>
      </c>
      <c r="C44" s="11" t="s">
        <v>49</v>
      </c>
      <c r="D44" s="10" t="n">
        <v>33</v>
      </c>
      <c r="E44" s="10" t="s">
        <v>47</v>
      </c>
      <c r="F44" s="42" t="n">
        <f aca="false">SUM(F43*0.2)</f>
        <v>5.72213010975678</v>
      </c>
    </row>
    <row r="45" customFormat="false" ht="13.2" hidden="false" customHeight="false" outlineLevel="0" collapsed="false">
      <c r="B45" s="10" t="n">
        <v>13</v>
      </c>
      <c r="C45" s="11" t="s">
        <v>50</v>
      </c>
      <c r="D45" s="10" t="n">
        <v>34</v>
      </c>
      <c r="E45" s="10" t="s">
        <v>47</v>
      </c>
      <c r="F45" s="42" t="n">
        <f aca="false">SUM(F43:F44)</f>
        <v>34.3327806585407</v>
      </c>
    </row>
    <row r="47" customFormat="false" ht="13.2" hidden="false" customHeight="true" outlineLevel="0" collapsed="false">
      <c r="B47" s="36" t="s">
        <v>60</v>
      </c>
      <c r="C47" s="36"/>
      <c r="D47" s="18"/>
      <c r="E47" s="19" t="s">
        <v>52</v>
      </c>
    </row>
    <row r="49" customFormat="false" ht="13.8" hidden="false" customHeight="true" outlineLevel="0" collapsed="false">
      <c r="B49" s="21" t="s">
        <v>53</v>
      </c>
      <c r="C49" s="21"/>
      <c r="D49" s="23"/>
      <c r="E49" s="24" t="s">
        <v>54</v>
      </c>
    </row>
  </sheetData>
  <mergeCells count="11">
    <mergeCell ref="C1:F1"/>
    <mergeCell ref="C2:F2"/>
    <mergeCell ref="C3:F3"/>
    <mergeCell ref="C5:F5"/>
    <mergeCell ref="C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1"/>
    <col collapsed="false" customWidth="true" hidden="false" outlineLevel="0" max="3" min="3" style="0" width="45.43"/>
    <col collapsed="false" customWidth="true" hidden="false" outlineLevel="0" max="4" min="4" style="0" width="6.55"/>
    <col collapsed="false" customWidth="true" hidden="false" outlineLevel="0" max="5" min="5" style="0" width="11.66"/>
    <col collapsed="false" customWidth="true" hidden="false" outlineLevel="0" max="6" min="6" style="0" width="7.99"/>
    <col collapsed="false" customWidth="true" hidden="true" outlineLevel="0" max="7" min="7" style="0" width="22.32"/>
    <col collapsed="false" customWidth="false" hidden="true" outlineLevel="0" max="13" min="8" style="0" width="9.06"/>
  </cols>
  <sheetData>
    <row r="1" customFormat="false" ht="13.2" hidden="false" customHeight="true" outlineLevel="0" collapsed="false">
      <c r="C1" s="1" t="s">
        <v>84</v>
      </c>
      <c r="D1" s="1"/>
      <c r="E1" s="1"/>
      <c r="F1" s="1"/>
      <c r="K1" s="31" t="s">
        <v>58</v>
      </c>
    </row>
    <row r="2" customFormat="false" ht="13.2" hidden="false" customHeight="true" outlineLevel="0" collapsed="false">
      <c r="C2" s="1" t="s">
        <v>85</v>
      </c>
      <c r="D2" s="1"/>
      <c r="E2" s="1"/>
      <c r="F2" s="1"/>
      <c r="K2" s="31"/>
    </row>
    <row r="3" customFormat="false" ht="13.2" hidden="false" customHeight="true" outlineLevel="0" collapsed="false">
      <c r="C3" s="1" t="s">
        <v>86</v>
      </c>
      <c r="D3" s="1"/>
      <c r="E3" s="1"/>
      <c r="F3" s="1"/>
      <c r="K3" s="31"/>
    </row>
    <row r="5" customFormat="false" ht="29.4" hidden="false" customHeight="true" outlineLevel="0" collapsed="false">
      <c r="B5" s="6"/>
      <c r="C5" s="3" t="s">
        <v>3</v>
      </c>
      <c r="D5" s="3"/>
      <c r="E5" s="3"/>
      <c r="F5" s="3"/>
      <c r="H5" s="0" t="n">
        <v>1</v>
      </c>
      <c r="I5" s="0" t="n">
        <v>1</v>
      </c>
      <c r="J5" s="0" t="n">
        <v>1</v>
      </c>
    </row>
    <row r="6" customFormat="false" ht="13.2" hidden="false" customHeight="false" outlineLevel="0" collapsed="false">
      <c r="B6" s="6"/>
      <c r="C6" s="6"/>
      <c r="D6" s="6"/>
      <c r="E6" s="6"/>
      <c r="F6" s="6"/>
      <c r="H6" s="0" t="n">
        <v>1</v>
      </c>
      <c r="I6" s="0" t="n">
        <v>1</v>
      </c>
      <c r="J6" s="0" t="n">
        <v>2</v>
      </c>
    </row>
    <row r="7" customFormat="false" ht="13.2" hidden="false" customHeight="false" outlineLevel="0" collapsed="false">
      <c r="B7" s="6"/>
      <c r="C7" s="24" t="s">
        <v>81</v>
      </c>
      <c r="D7" s="24"/>
      <c r="E7" s="6"/>
      <c r="F7" s="6"/>
      <c r="H7" s="0" t="n">
        <v>1</v>
      </c>
      <c r="I7" s="0" t="n">
        <v>1</v>
      </c>
      <c r="J7" s="0" t="n">
        <v>3</v>
      </c>
    </row>
    <row r="8" customFormat="false" ht="28.2" hidden="false" customHeight="true" outlineLevel="0" collapsed="false">
      <c r="B8" s="6"/>
      <c r="C8" s="5" t="s">
        <v>87</v>
      </c>
      <c r="D8" s="5"/>
      <c r="E8" s="5"/>
      <c r="F8" s="5"/>
      <c r="H8" s="0" t="n">
        <v>1</v>
      </c>
      <c r="I8" s="0" t="n">
        <v>1</v>
      </c>
      <c r="J8" s="0" t="n">
        <v>4</v>
      </c>
    </row>
    <row r="9" customFormat="false" ht="13.2" hidden="false" customHeight="false" outlineLevel="0" collapsed="false">
      <c r="B9" s="6"/>
      <c r="C9" s="6"/>
      <c r="D9" s="6"/>
      <c r="E9" s="6"/>
      <c r="F9" s="6"/>
      <c r="H9" s="0" t="n">
        <v>1</v>
      </c>
      <c r="I9" s="0" t="n">
        <v>1</v>
      </c>
      <c r="J9" s="0" t="n">
        <v>5</v>
      </c>
    </row>
    <row r="10" customFormat="false" ht="13.2" hidden="false" customHeight="true" outlineLevel="0" collapsed="false">
      <c r="B10" s="7" t="s">
        <v>6</v>
      </c>
      <c r="C10" s="7" t="s">
        <v>7</v>
      </c>
      <c r="D10" s="7" t="s">
        <v>8</v>
      </c>
      <c r="E10" s="7" t="s">
        <v>9</v>
      </c>
      <c r="F10" s="7"/>
      <c r="H10" s="0" t="n">
        <v>1</v>
      </c>
      <c r="I10" s="0" t="n">
        <v>1</v>
      </c>
      <c r="J10" s="0" t="n">
        <v>6</v>
      </c>
    </row>
    <row r="11" customFormat="false" ht="13.2" hidden="false" customHeight="true" outlineLevel="0" collapsed="false">
      <c r="B11" s="7"/>
      <c r="C11" s="7"/>
      <c r="D11" s="7"/>
      <c r="E11" s="7"/>
      <c r="F11" s="7"/>
    </row>
    <row r="12" customFormat="false" ht="26.4" hidden="false" customHeight="false" outlineLevel="0" collapsed="false">
      <c r="B12" s="7"/>
      <c r="C12" s="7"/>
      <c r="D12" s="7"/>
      <c r="E12" s="7" t="s">
        <v>10</v>
      </c>
      <c r="F12" s="7" t="s">
        <v>11</v>
      </c>
    </row>
    <row r="13" customFormat="false" ht="13.2" hidden="false" customHeight="false" outlineLevel="0" collapsed="false">
      <c r="B13" s="8" t="n">
        <v>1</v>
      </c>
      <c r="C13" s="8" t="n">
        <v>2</v>
      </c>
      <c r="D13" s="8" t="n">
        <v>3</v>
      </c>
      <c r="E13" s="8" t="n">
        <v>4</v>
      </c>
      <c r="F13" s="8" t="n">
        <v>5</v>
      </c>
      <c r="H13" s="9" t="n">
        <v>1</v>
      </c>
      <c r="I13" s="9" t="n">
        <v>3</v>
      </c>
      <c r="J13" s="9" t="n">
        <v>1</v>
      </c>
    </row>
    <row r="14" customFormat="false" ht="13.2" hidden="false" customHeight="false" outlineLevel="0" collapsed="false">
      <c r="B14" s="10" t="n">
        <v>1</v>
      </c>
      <c r="C14" s="11" t="s">
        <v>12</v>
      </c>
      <c r="D14" s="10" t="n">
        <v>1</v>
      </c>
      <c r="E14" s="10" t="n">
        <f aca="false">SUM(E15+E22+E23+E27)</f>
        <v>18592.01</v>
      </c>
      <c r="F14" s="12" t="n">
        <f aca="false">SUM(E14/$E$42)</f>
        <v>21.1209358096345</v>
      </c>
      <c r="G14" s="0" t="n">
        <v>18592.01</v>
      </c>
      <c r="H14" s="9" t="n">
        <v>1</v>
      </c>
      <c r="I14" s="9" t="n">
        <v>3</v>
      </c>
      <c r="J14" s="9" t="n">
        <v>2</v>
      </c>
    </row>
    <row r="15" customFormat="false" ht="13.2" hidden="false" customHeight="false" outlineLevel="0" collapsed="false">
      <c r="B15" s="10" t="s">
        <v>13</v>
      </c>
      <c r="C15" s="11" t="s">
        <v>14</v>
      </c>
      <c r="D15" s="10" t="n">
        <v>2</v>
      </c>
      <c r="E15" s="12" t="n">
        <f aca="false">SUM(E16+E17+E18+E19+E20+E21)</f>
        <v>3809.49</v>
      </c>
      <c r="F15" s="12" t="n">
        <f aca="false">SUM(E15/$E$42)</f>
        <v>4.32766515064506</v>
      </c>
      <c r="H15" s="9" t="n">
        <v>1</v>
      </c>
      <c r="I15" s="9" t="n">
        <v>3</v>
      </c>
      <c r="J15" s="9" t="n">
        <v>3</v>
      </c>
    </row>
    <row r="16" customFormat="false" ht="13.2" hidden="false" customHeight="false" outlineLevel="0" collapsed="false">
      <c r="B16" s="13" t="str">
        <f aca="false">(H5&amp;".")&amp;(IF(ISBLANK(I5),"",I5&amp;"."&amp;IF(ISBLANK(J5),"",J5&amp;"."&amp;IF(ISBLANK(K5),"",K5&amp;"."))))</f>
        <v>1.1.1.</v>
      </c>
      <c r="C16" s="11" t="s">
        <v>15</v>
      </c>
      <c r="D16" s="10" t="n">
        <v>3</v>
      </c>
      <c r="E16" s="10" t="n">
        <f aca="false">2487.93-155.62</f>
        <v>2332.31</v>
      </c>
      <c r="F16" s="12" t="n">
        <f aca="false">SUM(E16/$E$42)</f>
        <v>2.64955590052763</v>
      </c>
    </row>
    <row r="17" customFormat="false" ht="13.2" hidden="false" customHeight="false" outlineLevel="0" collapsed="false">
      <c r="B17" s="13" t="str">
        <f aca="false">(H6&amp;".")&amp;(IF(ISBLANK(I6),"",I6&amp;"."&amp;IF(ISBLANK(J6),"",J6&amp;"."&amp;IF(ISBLANK(K6),"",K6&amp;"."))))</f>
        <v>1.1.2.</v>
      </c>
      <c r="C17" s="11" t="s">
        <v>16</v>
      </c>
      <c r="D17" s="10" t="n">
        <v>4</v>
      </c>
      <c r="E17" s="10" t="n">
        <f aca="false">204.33-28.22</f>
        <v>176.11</v>
      </c>
      <c r="F17" s="12" t="n">
        <f aca="false">SUM(E17/$E$42)</f>
        <v>0.20006486686672</v>
      </c>
    </row>
    <row r="18" customFormat="false" ht="13.2" hidden="false" customHeight="false" outlineLevel="0" collapsed="false">
      <c r="B18" s="13" t="str">
        <f aca="false">(H7&amp;".")&amp;(IF(ISBLANK(I7),"",I7&amp;"."&amp;IF(ISBLANK(J7),"",J7&amp;"."&amp;IF(ISBLANK(K7),"",K7&amp;"."))))</f>
        <v>1.1.3.</v>
      </c>
      <c r="C18" s="11" t="s">
        <v>17</v>
      </c>
      <c r="D18" s="10" t="n">
        <v>5</v>
      </c>
      <c r="E18" s="10" t="n">
        <v>151.09</v>
      </c>
      <c r="F18" s="12" t="n">
        <f aca="false">SUM(E18/$E$42)</f>
        <v>0.171641591817005</v>
      </c>
    </row>
    <row r="19" customFormat="false" ht="13.2" hidden="false" customHeight="false" outlineLevel="0" collapsed="false">
      <c r="B19" s="13" t="str">
        <f aca="false">(H8&amp;".")&amp;(IF(ISBLANK(I8),"",I8&amp;"."&amp;IF(ISBLANK(J8),"",J8&amp;"."&amp;IF(ISBLANK(K8),"",K8&amp;"."))))</f>
        <v>1.1.4.</v>
      </c>
      <c r="C19" s="11" t="s">
        <v>18</v>
      </c>
      <c r="D19" s="10" t="n">
        <v>6</v>
      </c>
      <c r="E19" s="10" t="n">
        <v>935.15</v>
      </c>
      <c r="F19" s="12" t="n">
        <f aca="false">SUM(E19/$E$42)</f>
        <v>1.06235114559317</v>
      </c>
    </row>
    <row r="20" customFormat="false" ht="30.6" hidden="false" customHeight="true" outlineLevel="0" collapsed="false">
      <c r="B20" s="13" t="str">
        <f aca="false">(H9&amp;".")&amp;(IF(ISBLANK(I9),"",I9&amp;"."&amp;IF(ISBLANK(J9),"",J9&amp;"."&amp;IF(ISBLANK(K9),"",K9&amp;"."))))</f>
        <v>1.1.5.</v>
      </c>
      <c r="C20" s="11" t="s">
        <v>19</v>
      </c>
      <c r="D20" s="10" t="n">
        <v>7</v>
      </c>
      <c r="E20" s="10" t="n">
        <v>191.31</v>
      </c>
      <c r="F20" s="12" t="n">
        <f aca="false">SUM(E20/$E$42)</f>
        <v>0.217332404067187</v>
      </c>
    </row>
    <row r="21" customFormat="false" ht="13.2" hidden="false" customHeight="false" outlineLevel="0" collapsed="false">
      <c r="B21" s="13" t="str">
        <f aca="false">(H10&amp;".")&amp;(IF(ISBLANK(I10),"",I10&amp;"."&amp;IF(ISBLANK(J10),"",J10&amp;"."&amp;IF(ISBLANK(K10),"",K10&amp;"."))))</f>
        <v>1.1.6.</v>
      </c>
      <c r="C21" s="11" t="s">
        <v>20</v>
      </c>
      <c r="D21" s="10" t="n">
        <v>8</v>
      </c>
      <c r="E21" s="10" t="n">
        <f aca="false">6.85+24.14-7.47</f>
        <v>23.52</v>
      </c>
      <c r="F21" s="12" t="n">
        <f aca="false">SUM(E21/$E$42)</f>
        <v>0.0267192417733534</v>
      </c>
    </row>
    <row r="22" customFormat="false" ht="13.2" hidden="false" customHeight="false" outlineLevel="0" collapsed="false">
      <c r="B22" s="10" t="s">
        <v>21</v>
      </c>
      <c r="C22" s="11" t="s">
        <v>22</v>
      </c>
      <c r="D22" s="10" t="n">
        <v>9</v>
      </c>
      <c r="E22" s="10" t="n">
        <f aca="false">6051.03</f>
        <v>6051.03</v>
      </c>
      <c r="F22" s="12" t="n">
        <f aca="false">SUM(E22/$E$42)</f>
        <v>6.87410431750911</v>
      </c>
    </row>
    <row r="23" customFormat="false" ht="13.2" hidden="false" customHeight="false" outlineLevel="0" collapsed="false">
      <c r="B23" s="10" t="s">
        <v>23</v>
      </c>
      <c r="C23" s="11" t="s">
        <v>24</v>
      </c>
      <c r="D23" s="10" t="n">
        <v>10</v>
      </c>
      <c r="E23" s="12" t="n">
        <f aca="false">SUM(E24+E25+E26)</f>
        <v>5952.2</v>
      </c>
      <c r="F23" s="12" t="n">
        <f aca="false">SUM(E23/$E$42)</f>
        <v>6.76183124504055</v>
      </c>
    </row>
    <row r="24" customFormat="false" ht="28.8" hidden="false" customHeight="true" outlineLevel="0" collapsed="false">
      <c r="B24" s="13" t="str">
        <f aca="false">(H13&amp;".")&amp;(IF(ISBLANK(I13),"",I13&amp;"."&amp;IF(ISBLANK(J13),"",J13&amp;"."&amp;IF(ISBLANK(K13),"",K13&amp;"."))))</f>
        <v>1.3.1.</v>
      </c>
      <c r="C24" s="11" t="s">
        <v>25</v>
      </c>
      <c r="D24" s="10" t="n">
        <v>11</v>
      </c>
      <c r="E24" s="12" t="n">
        <f aca="false">1331.23</f>
        <v>1331.23</v>
      </c>
      <c r="F24" s="12" t="n">
        <f aca="false">SUM(E24/$E$42)</f>
        <v>1.51230681232743</v>
      </c>
      <c r="H24" s="9" t="n">
        <v>1</v>
      </c>
      <c r="I24" s="9" t="n">
        <v>3</v>
      </c>
      <c r="J24" s="9" t="n">
        <v>3</v>
      </c>
    </row>
    <row r="25" customFormat="false" ht="39.6" hidden="false" customHeight="false" outlineLevel="0" collapsed="false">
      <c r="B25" s="13" t="str">
        <f aca="false">(H14&amp;".")&amp;(IF(ISBLANK(I14),"",I14&amp;"."&amp;IF(ISBLANK(J14),"",J14&amp;"."&amp;IF(ISBLANK(K14),"",K14&amp;"."))))</f>
        <v>1.3.2.</v>
      </c>
      <c r="C25" s="11" t="s">
        <v>26</v>
      </c>
      <c r="D25" s="10" t="n">
        <v>12</v>
      </c>
      <c r="E25" s="10" t="n">
        <v>606.81</v>
      </c>
      <c r="F25" s="12" t="n">
        <f aca="false">SUM(E25/$E$42)</f>
        <v>0.689349621619411</v>
      </c>
      <c r="H25" s="9" t="n">
        <v>1</v>
      </c>
      <c r="I25" s="9" t="n">
        <v>3</v>
      </c>
      <c r="J25" s="9" t="n">
        <v>3</v>
      </c>
    </row>
    <row r="26" customFormat="false" ht="13.2" hidden="false" customHeight="false" outlineLevel="0" collapsed="false">
      <c r="B26" s="13" t="str">
        <f aca="false">(H15&amp;".")&amp;(IF(ISBLANK(I15),"",I15&amp;"."&amp;IF(ISBLANK(J15),"",J15&amp;"."&amp;IF(ISBLANK(K15),"",K15&amp;"."))))</f>
        <v>1.3.3.</v>
      </c>
      <c r="C26" s="11" t="s">
        <v>27</v>
      </c>
      <c r="D26" s="10" t="n">
        <v>15</v>
      </c>
      <c r="E26" s="10" t="n">
        <f aca="false">3977.03+37.13</f>
        <v>4014.16</v>
      </c>
      <c r="F26" s="12" t="n">
        <f aca="false">SUM(E26/$E$42)</f>
        <v>4.56017481109371</v>
      </c>
      <c r="H26" s="9" t="n">
        <v>8</v>
      </c>
      <c r="I26" s="9" t="n">
        <v>2</v>
      </c>
      <c r="J26" s="9" t="n">
        <v>1</v>
      </c>
    </row>
    <row r="27" customFormat="false" ht="13.2" hidden="false" customHeight="false" outlineLevel="0" collapsed="false">
      <c r="B27" s="10" t="s">
        <v>28</v>
      </c>
      <c r="C27" s="11" t="s">
        <v>29</v>
      </c>
      <c r="D27" s="10" t="n">
        <v>16</v>
      </c>
      <c r="E27" s="10" t="n">
        <v>2779.29</v>
      </c>
      <c r="F27" s="12" t="n">
        <f aca="false">SUM(E27/$E$42)</f>
        <v>3.15733509643976</v>
      </c>
      <c r="H27" s="9" t="n">
        <v>8</v>
      </c>
      <c r="I27" s="9" t="n">
        <v>2</v>
      </c>
      <c r="J27" s="9" t="n">
        <v>2</v>
      </c>
    </row>
    <row r="28" customFormat="false" ht="13.2" hidden="false" customHeight="false" outlineLevel="0" collapsed="false">
      <c r="B28" s="10" t="n">
        <v>2</v>
      </c>
      <c r="C28" s="11" t="s">
        <v>30</v>
      </c>
      <c r="D28" s="10" t="n">
        <v>17</v>
      </c>
      <c r="E28" s="10" t="n">
        <v>1735.91</v>
      </c>
      <c r="F28" s="12" t="n">
        <f aca="false">SUM(E28/$E$42)</f>
        <v>1.97203226984617</v>
      </c>
      <c r="H28" s="9" t="n">
        <v>8</v>
      </c>
      <c r="I28" s="9" t="n">
        <v>2</v>
      </c>
      <c r="J28" s="9" t="n">
        <v>3</v>
      </c>
    </row>
    <row r="29" customFormat="false" ht="13.2" hidden="false" customHeight="false" outlineLevel="0" collapsed="false">
      <c r="B29" s="10" t="n">
        <v>3</v>
      </c>
      <c r="C29" s="11" t="s">
        <v>31</v>
      </c>
      <c r="D29" s="10" t="n">
        <v>18</v>
      </c>
      <c r="E29" s="12" t="n">
        <v>0</v>
      </c>
      <c r="F29" s="12" t="n">
        <f aca="false">SUM(E29/$E$42)</f>
        <v>0</v>
      </c>
      <c r="H29" s="9" t="n">
        <v>8</v>
      </c>
      <c r="I29" s="9" t="n">
        <v>2</v>
      </c>
      <c r="J29" s="9" t="n">
        <v>4</v>
      </c>
    </row>
    <row r="30" customFormat="false" ht="13.2" hidden="false" customHeight="false" outlineLevel="0" collapsed="false">
      <c r="B30" s="10" t="n">
        <v>4</v>
      </c>
      <c r="C30" s="11" t="s">
        <v>32</v>
      </c>
      <c r="D30" s="10" t="n">
        <v>19</v>
      </c>
      <c r="E30" s="12" t="n">
        <v>0</v>
      </c>
      <c r="F30" s="12" t="n">
        <f aca="false">SUM(E30/$E$42)</f>
        <v>0</v>
      </c>
    </row>
    <row r="31" customFormat="false" ht="13.2" hidden="false" customHeight="false" outlineLevel="0" collapsed="false">
      <c r="B31" s="10" t="n">
        <v>5</v>
      </c>
      <c r="C31" s="11" t="s">
        <v>33</v>
      </c>
      <c r="D31" s="10" t="n">
        <v>20</v>
      </c>
      <c r="E31" s="10" t="n">
        <v>2448.03</v>
      </c>
      <c r="F31" s="12" t="n">
        <f aca="false">SUM(E31/$E$42)</f>
        <v>2.78101638768802</v>
      </c>
    </row>
    <row r="32" customFormat="false" ht="13.2" hidden="false" customHeight="false" outlineLevel="0" collapsed="false">
      <c r="B32" s="10" t="n">
        <v>6</v>
      </c>
      <c r="C32" s="11" t="s">
        <v>34</v>
      </c>
      <c r="D32" s="10" t="n">
        <v>21</v>
      </c>
      <c r="E32" s="10" t="n">
        <f aca="false">SUM(E14+E28+E29+E30+E31)</f>
        <v>22775.95</v>
      </c>
      <c r="F32" s="12" t="n">
        <f aca="false">SUM(E32/$E$42)</f>
        <v>25.8739844671687</v>
      </c>
      <c r="G32" s="27" t="n">
        <v>22775.95</v>
      </c>
      <c r="H32" s="27"/>
    </row>
    <row r="33" customFormat="false" ht="13.2" hidden="false" customHeight="false" outlineLevel="0" collapsed="false">
      <c r="B33" s="10" t="n">
        <v>7</v>
      </c>
      <c r="C33" s="11" t="s">
        <v>35</v>
      </c>
      <c r="D33" s="10" t="n">
        <v>22</v>
      </c>
      <c r="E33" s="12" t="n">
        <v>0</v>
      </c>
      <c r="F33" s="12" t="n">
        <f aca="false">SUM(E33/$E$42)</f>
        <v>0</v>
      </c>
    </row>
    <row r="34" customFormat="false" ht="13.2" hidden="false" customHeight="false" outlineLevel="0" collapsed="false">
      <c r="B34" s="10" t="n">
        <v>8</v>
      </c>
      <c r="C34" s="11" t="s">
        <v>36</v>
      </c>
      <c r="D34" s="10" t="n">
        <v>23</v>
      </c>
      <c r="E34" s="10" t="n">
        <v>1666.71</v>
      </c>
      <c r="F34" s="12" t="n">
        <f aca="false">SUM(E34/$E$42)</f>
        <v>1.89341953469667</v>
      </c>
    </row>
    <row r="35" customFormat="false" ht="13.2" hidden="false" customHeight="false" outlineLevel="0" collapsed="false">
      <c r="B35" s="10" t="s">
        <v>37</v>
      </c>
      <c r="C35" s="11" t="s">
        <v>38</v>
      </c>
      <c r="D35" s="10" t="n">
        <v>24</v>
      </c>
      <c r="E35" s="12" t="n">
        <f aca="false">SUM(0.18*E34)</f>
        <v>300.0078</v>
      </c>
      <c r="F35" s="12" t="n">
        <f aca="false">SUM(E35/$E$42)</f>
        <v>0.340815516245401</v>
      </c>
    </row>
    <row r="36" customFormat="false" ht="13.2" hidden="false" customHeight="false" outlineLevel="0" collapsed="false">
      <c r="B36" s="10" t="s">
        <v>39</v>
      </c>
      <c r="C36" s="11" t="s">
        <v>40</v>
      </c>
      <c r="D36" s="10" t="n">
        <v>25</v>
      </c>
      <c r="E36" s="12" t="n">
        <f aca="false">SUM(E34-E35)</f>
        <v>1366.7022</v>
      </c>
      <c r="F36" s="12" t="n">
        <f aca="false">SUM(E36/$E$42)</f>
        <v>1.55260401845127</v>
      </c>
    </row>
    <row r="37" customFormat="false" ht="13.2" hidden="false" customHeight="false" outlineLevel="0" collapsed="false">
      <c r="B37" s="13" t="str">
        <f aca="false">(H26&amp;".")&amp;(IF(ISBLANK(I26),"",I26&amp;"."&amp;IF(ISBLANK(J26),"",J26&amp;"."&amp;IF(ISBLANK(K26),"",K26&amp;"."))))</f>
        <v>8.2.1.</v>
      </c>
      <c r="C37" s="11" t="s">
        <v>41</v>
      </c>
      <c r="D37" s="10" t="n">
        <v>26</v>
      </c>
      <c r="E37" s="12" t="n">
        <v>0</v>
      </c>
      <c r="F37" s="12" t="n">
        <f aca="false">SUM(E37/$E$42)</f>
        <v>0</v>
      </c>
    </row>
    <row r="38" customFormat="false" ht="13.2" hidden="false" customHeight="false" outlineLevel="0" collapsed="false">
      <c r="B38" s="13" t="str">
        <f aca="false">(H27&amp;".")&amp;(IF(ISBLANK(I27),"",I27&amp;"."&amp;IF(ISBLANK(J27),"",J27&amp;"."&amp;IF(ISBLANK(K27),"",K27&amp;"."))))</f>
        <v>8.2.2.</v>
      </c>
      <c r="C38" s="11" t="s">
        <v>42</v>
      </c>
      <c r="D38" s="10" t="n">
        <v>27</v>
      </c>
      <c r="E38" s="12" t="n">
        <v>0</v>
      </c>
      <c r="F38" s="12" t="n">
        <f aca="false">SUM(E38/$E$42)</f>
        <v>0</v>
      </c>
    </row>
    <row r="39" customFormat="false" ht="13.2" hidden="false" customHeight="false" outlineLevel="0" collapsed="false">
      <c r="B39" s="13" t="str">
        <f aca="false">(H28&amp;".")&amp;(IF(ISBLANK(I28),"",I28&amp;"."&amp;IF(ISBLANK(J28),"",J28&amp;"."&amp;IF(ISBLANK(K28),"",K28&amp;"."))))</f>
        <v>8.2.3.</v>
      </c>
      <c r="C39" s="11" t="s">
        <v>43</v>
      </c>
      <c r="D39" s="10" t="n">
        <v>28</v>
      </c>
      <c r="E39" s="12" t="n">
        <v>1366.7</v>
      </c>
      <c r="F39" s="12" t="n">
        <f aca="false">SUM(E39/$E$42)</f>
        <v>1.55260151920247</v>
      </c>
      <c r="K39" s="0" t="s">
        <v>88</v>
      </c>
    </row>
    <row r="40" customFormat="false" ht="13.2" hidden="false" customHeight="false" outlineLevel="0" collapsed="false">
      <c r="B40" s="13" t="str">
        <f aca="false">(H29&amp;".")&amp;(IF(ISBLANK(I29),"",I29&amp;"."&amp;IF(ISBLANK(J29),"",J29&amp;"."&amp;IF(ISBLANK(K29),"",K29&amp;"."))))</f>
        <v>8.2.4.</v>
      </c>
      <c r="C40" s="11" t="s">
        <v>44</v>
      </c>
      <c r="D40" s="10" t="n">
        <v>29</v>
      </c>
      <c r="E40" s="10" t="n">
        <v>0</v>
      </c>
      <c r="F40" s="12" t="n">
        <f aca="false">SUM(E40/$E$42)</f>
        <v>0</v>
      </c>
    </row>
    <row r="41" customFormat="false" ht="26.4" hidden="false" customHeight="false" outlineLevel="0" collapsed="false">
      <c r="B41" s="10" t="n">
        <v>9</v>
      </c>
      <c r="C41" s="11" t="s">
        <v>45</v>
      </c>
      <c r="D41" s="10" t="n">
        <v>30</v>
      </c>
      <c r="E41" s="10" t="n">
        <f aca="false">SUM(E32+E34)</f>
        <v>24442.66</v>
      </c>
      <c r="F41" s="12" t="n">
        <f aca="false">SUM(E41/$E$42)-0.006</f>
        <v>27.7614040018653</v>
      </c>
    </row>
    <row r="42" customFormat="false" ht="26.4" hidden="false" customHeight="false" outlineLevel="0" collapsed="false">
      <c r="B42" s="10" t="n">
        <v>10</v>
      </c>
      <c r="C42" s="11" t="s">
        <v>89</v>
      </c>
      <c r="D42" s="10" t="n">
        <v>31</v>
      </c>
      <c r="E42" s="10" t="n">
        <v>880.2645</v>
      </c>
      <c r="F42" s="10" t="s">
        <v>47</v>
      </c>
    </row>
    <row r="43" customFormat="false" ht="13.2" hidden="false" customHeight="false" outlineLevel="0" collapsed="false">
      <c r="B43" s="10" t="n">
        <v>11</v>
      </c>
      <c r="C43" s="11" t="s">
        <v>48</v>
      </c>
      <c r="D43" s="10" t="n">
        <v>32</v>
      </c>
      <c r="E43" s="10" t="s">
        <v>47</v>
      </c>
      <c r="F43" s="12" t="n">
        <f aca="false">SUM(E41/E42)-0.006</f>
        <v>27.7614040018653</v>
      </c>
    </row>
    <row r="44" customFormat="false" ht="13.2" hidden="false" customHeight="false" outlineLevel="0" collapsed="false">
      <c r="B44" s="10" t="n">
        <v>12</v>
      </c>
      <c r="C44" s="11" t="s">
        <v>49</v>
      </c>
      <c r="D44" s="10" t="n">
        <v>33</v>
      </c>
      <c r="E44" s="10" t="s">
        <v>47</v>
      </c>
      <c r="F44" s="42" t="n">
        <f aca="false">SUM(F43*0.2)</f>
        <v>5.55228080037307</v>
      </c>
    </row>
    <row r="45" customFormat="false" ht="13.2" hidden="false" customHeight="false" outlineLevel="0" collapsed="false">
      <c r="B45" s="10" t="n">
        <v>13</v>
      </c>
      <c r="C45" s="11" t="s">
        <v>50</v>
      </c>
      <c r="D45" s="10" t="n">
        <v>34</v>
      </c>
      <c r="E45" s="10" t="s">
        <v>47</v>
      </c>
      <c r="F45" s="42" t="n">
        <f aca="false">SUM(F43:F44)+0</f>
        <v>33.3136848022384</v>
      </c>
    </row>
    <row r="46" customFormat="false" ht="13.2" hidden="false" customHeight="false" outlineLevel="0" collapsed="false">
      <c r="B46" s="27"/>
      <c r="C46" s="34"/>
      <c r="D46" s="27"/>
      <c r="E46" s="27"/>
      <c r="F46" s="28"/>
    </row>
    <row r="47" customFormat="false" ht="13.8" hidden="false" customHeight="true" outlineLevel="0" collapsed="false">
      <c r="B47" s="17" t="s">
        <v>51</v>
      </c>
      <c r="C47" s="17"/>
      <c r="D47" s="18"/>
      <c r="E47" s="19" t="s">
        <v>52</v>
      </c>
      <c r="F47" s="28"/>
    </row>
    <row r="48" customFormat="false" ht="13.2" hidden="false" customHeight="false" outlineLevel="0" collapsed="false">
      <c r="B48" s="29"/>
      <c r="C48" s="29"/>
    </row>
    <row r="49" customFormat="false" ht="13.8" hidden="false" customHeight="true" outlineLevel="0" collapsed="false">
      <c r="B49" s="22" t="s">
        <v>53</v>
      </c>
      <c r="C49" s="22"/>
      <c r="D49" s="23"/>
      <c r="E49" s="24" t="s">
        <v>54</v>
      </c>
    </row>
  </sheetData>
  <mergeCells count="11">
    <mergeCell ref="C1:F1"/>
    <mergeCell ref="C2:F2"/>
    <mergeCell ref="C3:F3"/>
    <mergeCell ref="C5:F5"/>
    <mergeCell ref="C8:F8"/>
    <mergeCell ref="B10:B12"/>
    <mergeCell ref="C10:C12"/>
    <mergeCell ref="D10:D12"/>
    <mergeCell ref="E10:F11"/>
    <mergeCell ref="B47:C47"/>
    <mergeCell ref="B49:C49"/>
  </mergeCells>
  <printOptions headings="false" gridLines="false" gridLinesSet="true" horizontalCentered="false" verticalCentered="false"/>
  <pageMargins left="0.75" right="0.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55</cp:lastModifiedBy>
  <cp:lastPrinted>2021-05-11T10:20:10Z</cp:lastPrinted>
  <dcterms:modified xsi:type="dcterms:W3CDTF">2021-05-11T10:20:15Z</dcterms:modified>
  <cp:revision>0</cp:revision>
  <dc:subject/>
  <dc:title/>
</cp:coreProperties>
</file>