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t xml:space="preserve">Додаток 2 до рішення </t>
  </si>
  <si>
    <t xml:space="preserve">від "    "                  2020 р. №</t>
  </si>
  <si>
    <t xml:space="preserve">Звіт про виконання видатків загального та спеціального фондів бюджету м. Хмельницького</t>
  </si>
  <si>
    <t xml:space="preserve">за 9-ть місяців 2020 року</t>
  </si>
  <si>
    <t xml:space="preserve">Видатки міського бюджету</t>
  </si>
  <si>
    <t xml:space="preserve">Код програмної класифікації</t>
  </si>
  <si>
    <t xml:space="preserve">Найменування видатків за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Виконано за 9-ть місяців 2020 року разом по загальному та спеціальному фондах</t>
  </si>
  <si>
    <t xml:space="preserve">Затвердженно на 2020 рік з урахуванням змін</t>
  </si>
  <si>
    <t xml:space="preserve">Затверджено на 9-ть місяців 2020 року з урахуванням змін</t>
  </si>
  <si>
    <t xml:space="preserve">Виконано за 9-ть місяців 2020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 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ІДСОТОК ВРУЧН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</t>
  </si>
  <si>
    <t xml:space="preserve">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</t>
  </si>
  <si>
    <t xml:space="preserve">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</t>
  </si>
  <si>
    <t xml:space="preserve">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</t>
  </si>
  <si>
    <t xml:space="preserve"> житлових умо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установ та закладів культу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: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</t>
  </si>
  <si>
    <t xml:space="preserve">С. ЯМЧУК 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General"/>
    <numFmt numFmtId="169" formatCode="@"/>
    <numFmt numFmtId="170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124" colorId="64" zoomScale="70" zoomScaleNormal="115" zoomScalePageLayoutView="70" workbookViewId="0">
      <selection pane="topLeft" activeCell="L58" activeCellId="0" sqref="L1:L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fals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7"/>
    <col collapsed="false" customWidth="true" hidden="true" outlineLevel="0" max="11" min="11" style="1" width="10.56"/>
    <col collapsed="false" customWidth="true" hidden="true" outlineLevel="0" max="12" min="12" style="0" width="11.28"/>
    <col collapsed="false" customWidth="true" hidden="false" outlineLevel="0" max="13" min="13" style="0" width="7.57"/>
    <col collapsed="false" customWidth="true" hidden="false" outlineLevel="0" max="14" min="14" style="0" width="9.56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6.25" hidden="false" customHeight="tru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1.75" hidden="false" customHeight="false" outlineLevel="0" collapsed="false">
      <c r="A9" s="18" t="s">
        <v>14</v>
      </c>
      <c r="B9" s="18" t="s">
        <v>15</v>
      </c>
      <c r="C9" s="19" t="n">
        <f aca="false">C10+C11+C13+C12</f>
        <v>176515682</v>
      </c>
      <c r="D9" s="19" t="n">
        <f aca="false">D10+D11+D13+D12</f>
        <v>124195140</v>
      </c>
      <c r="E9" s="19" t="n">
        <f aca="false">E10+E11+E13+E12</f>
        <v>118037305.79</v>
      </c>
      <c r="F9" s="20" t="n">
        <f aca="false">E9/D9</f>
        <v>0.950418074249926</v>
      </c>
      <c r="G9" s="19" t="n">
        <f aca="false">G10+G11+G13+G12</f>
        <v>1650499.76</v>
      </c>
      <c r="H9" s="19" t="n">
        <f aca="false">H10+H11+H13+H12</f>
        <v>1266640.1</v>
      </c>
      <c r="I9" s="20" t="n">
        <f aca="false">H9/G9</f>
        <v>0.767428224285231</v>
      </c>
      <c r="J9" s="19" t="n">
        <f aca="false">J10+J11+J13+J12</f>
        <v>119303945.89</v>
      </c>
      <c r="K9" s="21" t="n">
        <f aca="false">J9=E9+H9</f>
        <v>1</v>
      </c>
    </row>
    <row r="10" customFormat="false" ht="102.75" hidden="false" customHeight="false" outlineLevel="0" collapsed="false">
      <c r="A10" s="22" t="s">
        <v>16</v>
      </c>
      <c r="B10" s="23" t="s">
        <v>17</v>
      </c>
      <c r="C10" s="24" t="n">
        <v>85960700</v>
      </c>
      <c r="D10" s="24" t="n">
        <v>62300450</v>
      </c>
      <c r="E10" s="24" t="n">
        <v>61677548.42</v>
      </c>
      <c r="F10" s="25" t="n">
        <f aca="false">E10/D10</f>
        <v>0.990001651994488</v>
      </c>
      <c r="G10" s="26" t="n">
        <v>614499.76</v>
      </c>
      <c r="H10" s="26" t="n">
        <v>341483</v>
      </c>
      <c r="I10" s="25" t="n">
        <f aca="false">H10/G10</f>
        <v>0.555708923303729</v>
      </c>
      <c r="J10" s="27" t="n">
        <f aca="false">H10+E10</f>
        <v>62019031.42</v>
      </c>
    </row>
    <row r="11" customFormat="false" ht="62.25" hidden="false" customHeight="false" outlineLevel="0" collapsed="false">
      <c r="A11" s="28" t="s">
        <v>18</v>
      </c>
      <c r="B11" s="23" t="s">
        <v>19</v>
      </c>
      <c r="C11" s="29" t="n">
        <v>80925397</v>
      </c>
      <c r="D11" s="29" t="n">
        <v>58428217</v>
      </c>
      <c r="E11" s="29" t="n">
        <v>54422553.01</v>
      </c>
      <c r="F11" s="25" t="n">
        <f aca="false">E11/D11</f>
        <v>0.93144298772629</v>
      </c>
      <c r="G11" s="27" t="n">
        <v>966000</v>
      </c>
      <c r="H11" s="27" t="n">
        <v>855157.1</v>
      </c>
      <c r="I11" s="25" t="n">
        <f aca="false">H11/G11</f>
        <v>0.885255797101449</v>
      </c>
      <c r="J11" s="27" t="n">
        <f aca="false">H11+E11</f>
        <v>55277710.11</v>
      </c>
    </row>
    <row r="12" customFormat="false" ht="42" hidden="false" customHeight="false" outlineLevel="0" collapsed="false">
      <c r="A12" s="28" t="s">
        <v>20</v>
      </c>
      <c r="B12" s="23" t="s">
        <v>21</v>
      </c>
      <c r="C12" s="29" t="n">
        <v>2861600</v>
      </c>
      <c r="D12" s="29" t="n">
        <v>2392224</v>
      </c>
      <c r="E12" s="29" t="n">
        <v>1937204.36</v>
      </c>
      <c r="F12" s="25" t="n">
        <f aca="false">E12/D12</f>
        <v>0.809792210094038</v>
      </c>
      <c r="G12" s="27" t="n">
        <v>70000</v>
      </c>
      <c r="H12" s="27" t="n">
        <v>70000</v>
      </c>
      <c r="I12" s="25" t="n">
        <f aca="false">H12/G12</f>
        <v>1</v>
      </c>
      <c r="J12" s="27" t="n">
        <f aca="false">H12+E12</f>
        <v>2007204.36</v>
      </c>
    </row>
    <row r="13" customFormat="false" ht="21.75" hidden="false" customHeight="false" outlineLevel="0" collapsed="false">
      <c r="A13" s="28" t="s">
        <v>22</v>
      </c>
      <c r="B13" s="23" t="s">
        <v>23</v>
      </c>
      <c r="C13" s="29" t="n">
        <v>6767985</v>
      </c>
      <c r="D13" s="29" t="n">
        <v>1074249</v>
      </c>
      <c r="E13" s="29" t="n">
        <v>0</v>
      </c>
      <c r="F13" s="25" t="n">
        <f aca="false">E13/D13</f>
        <v>0</v>
      </c>
      <c r="G13" s="27"/>
      <c r="H13" s="27"/>
      <c r="I13" s="25"/>
      <c r="J13" s="27" t="n">
        <f aca="false">H13+E13</f>
        <v>0</v>
      </c>
    </row>
    <row r="14" customFormat="false" ht="21.75" hidden="false" customHeight="false" outlineLevel="0" collapsed="false">
      <c r="A14" s="18" t="s">
        <v>24</v>
      </c>
      <c r="B14" s="18" t="s">
        <v>25</v>
      </c>
      <c r="C14" s="19" t="n">
        <f aca="false">SUM(C15:C24)</f>
        <v>1208949104.52</v>
      </c>
      <c r="D14" s="19" t="n">
        <f aca="false">SUM(D15:D24)</f>
        <v>866731476.82</v>
      </c>
      <c r="E14" s="19" t="n">
        <f aca="false">SUM(E15:E24)</f>
        <v>849094711.69</v>
      </c>
      <c r="F14" s="20" t="n">
        <f aca="false">E14/D14</f>
        <v>0.979651408075419</v>
      </c>
      <c r="G14" s="19" t="n">
        <f aca="false">SUM(G15:G24)</f>
        <v>190852346.91</v>
      </c>
      <c r="H14" s="19" t="n">
        <f aca="false">SUM(H15:H24)</f>
        <v>90508995.22</v>
      </c>
      <c r="I14" s="20" t="n">
        <f aca="false">H14/G14</f>
        <v>0.474235694165612</v>
      </c>
      <c r="J14" s="19" t="n">
        <f aca="false">J15+J16+J17+J18+J19+J20+J21+J22+J23+J24</f>
        <v>939603706.91</v>
      </c>
      <c r="K14" s="21" t="n">
        <f aca="false">J14=E14+H14</f>
        <v>1</v>
      </c>
    </row>
    <row r="15" customFormat="false" ht="21.75" hidden="false" customHeight="false" outlineLevel="0" collapsed="false">
      <c r="A15" s="28" t="s">
        <v>26</v>
      </c>
      <c r="B15" s="23" t="s">
        <v>27</v>
      </c>
      <c r="C15" s="29" t="n">
        <v>327506166.57</v>
      </c>
      <c r="D15" s="29" t="n">
        <v>226037956.57</v>
      </c>
      <c r="E15" s="29" t="n">
        <v>221088637.06</v>
      </c>
      <c r="F15" s="25" t="n">
        <f aca="false">E15/D15</f>
        <v>0.97810403356541</v>
      </c>
      <c r="G15" s="27" t="n">
        <v>61294365.88</v>
      </c>
      <c r="H15" s="27" t="n">
        <v>21596400.65</v>
      </c>
      <c r="I15" s="25" t="n">
        <f aca="false">H15/G15</f>
        <v>0.352339082718968</v>
      </c>
      <c r="J15" s="27" t="n">
        <f aca="false">H15+E15</f>
        <v>242685037.71</v>
      </c>
    </row>
    <row r="16" customFormat="false" ht="82.5" hidden="false" customHeight="false" outlineLevel="0" collapsed="false">
      <c r="A16" s="28" t="s">
        <v>28</v>
      </c>
      <c r="B16" s="23" t="s">
        <v>29</v>
      </c>
      <c r="C16" s="29" t="n">
        <v>645026666.95</v>
      </c>
      <c r="D16" s="29" t="n">
        <v>467621469.85</v>
      </c>
      <c r="E16" s="29" t="n">
        <v>459661665.93</v>
      </c>
      <c r="F16" s="25" t="n">
        <f aca="false">E16/D16</f>
        <v>0.982978104229146</v>
      </c>
      <c r="G16" s="27" t="n">
        <v>85610433.29</v>
      </c>
      <c r="H16" s="27" t="n">
        <v>45996653.21</v>
      </c>
      <c r="I16" s="25" t="n">
        <f aca="false">H16/G16</f>
        <v>0.53727859376893</v>
      </c>
      <c r="J16" s="27" t="n">
        <f aca="false">H16+E16</f>
        <v>505658319.14</v>
      </c>
    </row>
    <row r="17" customFormat="false" ht="82.5" hidden="false" customHeight="false" outlineLevel="0" collapsed="false">
      <c r="A17" s="28" t="n">
        <v>1030</v>
      </c>
      <c r="B17" s="23" t="s">
        <v>30</v>
      </c>
      <c r="C17" s="29" t="n">
        <v>19540399</v>
      </c>
      <c r="D17" s="29" t="n">
        <v>14562383.4</v>
      </c>
      <c r="E17" s="29" t="n">
        <v>13673058.94</v>
      </c>
      <c r="F17" s="25" t="n">
        <f aca="false">E17/D17</f>
        <v>0.938930020205346</v>
      </c>
      <c r="G17" s="27" t="n">
        <v>120951</v>
      </c>
      <c r="H17" s="27" t="n">
        <v>46336.45</v>
      </c>
      <c r="I17" s="25" t="n">
        <f aca="false">H17/G17</f>
        <v>0.383101007846153</v>
      </c>
      <c r="J17" s="27" t="n">
        <f aca="false">H17+E17</f>
        <v>13719395.39</v>
      </c>
    </row>
    <row r="18" customFormat="false" ht="62.25" hidden="false" customHeight="false" outlineLevel="0" collapsed="false">
      <c r="A18" s="28" t="s">
        <v>31</v>
      </c>
      <c r="B18" s="23" t="s">
        <v>32</v>
      </c>
      <c r="C18" s="29" t="n">
        <v>33162848</v>
      </c>
      <c r="D18" s="29" t="n">
        <v>24962951</v>
      </c>
      <c r="E18" s="29" t="n">
        <v>24613250.22</v>
      </c>
      <c r="F18" s="25" t="n">
        <f aca="false">E18/D18</f>
        <v>0.985991208331098</v>
      </c>
      <c r="G18" s="27" t="n">
        <v>12632353.4</v>
      </c>
      <c r="H18" s="27" t="n">
        <v>5921319.12</v>
      </c>
      <c r="I18" s="25" t="n">
        <f aca="false">H18/G18</f>
        <v>0.468742358015411</v>
      </c>
      <c r="J18" s="27" t="n">
        <f aca="false">H18+E18</f>
        <v>30534569.34</v>
      </c>
    </row>
    <row r="19" customFormat="false" ht="42" hidden="false" customHeight="false" outlineLevel="0" collapsed="false">
      <c r="A19" s="28" t="s">
        <v>33</v>
      </c>
      <c r="B19" s="23" t="s">
        <v>34</v>
      </c>
      <c r="C19" s="29" t="n">
        <v>55158617</v>
      </c>
      <c r="D19" s="29" t="n">
        <v>38567771</v>
      </c>
      <c r="E19" s="29" t="n">
        <v>38338466.76</v>
      </c>
      <c r="F19" s="25" t="n">
        <f aca="false">E19/D19</f>
        <v>0.994054511472805</v>
      </c>
      <c r="G19" s="27" t="n">
        <v>8934101.77</v>
      </c>
      <c r="H19" s="27" t="n">
        <v>4434914.3</v>
      </c>
      <c r="I19" s="25" t="n">
        <f aca="false">H19/G19</f>
        <v>0.496402930498518</v>
      </c>
      <c r="J19" s="27" t="n">
        <f aca="false">H19+E19</f>
        <v>42773381.06</v>
      </c>
      <c r="M19" s="30"/>
    </row>
    <row r="20" customFormat="false" ht="62.25" hidden="false" customHeight="false" outlineLevel="0" collapsed="false">
      <c r="A20" s="28" t="s">
        <v>35</v>
      </c>
      <c r="B20" s="23" t="s">
        <v>36</v>
      </c>
      <c r="C20" s="29" t="n">
        <v>98915700</v>
      </c>
      <c r="D20" s="29" t="n">
        <v>75319972</v>
      </c>
      <c r="E20" s="29" t="n">
        <v>74614866.43</v>
      </c>
      <c r="F20" s="25" t="n">
        <f aca="false">E20/D20</f>
        <v>0.990638531172051</v>
      </c>
      <c r="G20" s="27" t="n">
        <v>21623541.08</v>
      </c>
      <c r="H20" s="27" t="n">
        <v>12429632.98</v>
      </c>
      <c r="I20" s="25" t="n">
        <f aca="false">H20/G20</f>
        <v>0.574819495753006</v>
      </c>
      <c r="J20" s="27" t="n">
        <f aca="false">H20+E20</f>
        <v>87044499.41</v>
      </c>
    </row>
    <row r="21" customFormat="false" ht="42" hidden="false" customHeight="false" outlineLevel="0" collapsed="false">
      <c r="A21" s="28" t="s">
        <v>37</v>
      </c>
      <c r="B21" s="23" t="s">
        <v>38</v>
      </c>
      <c r="C21" s="29" t="n">
        <v>5193490</v>
      </c>
      <c r="D21" s="29" t="n">
        <v>4001602</v>
      </c>
      <c r="E21" s="29" t="n">
        <v>3294691.31</v>
      </c>
      <c r="F21" s="25" t="n">
        <f aca="false">E21/D21</f>
        <v>0.823343078597022</v>
      </c>
      <c r="G21" s="27" t="n">
        <v>63500</v>
      </c>
      <c r="H21" s="27" t="n">
        <v>25523.51</v>
      </c>
      <c r="I21" s="25" t="n">
        <f aca="false">H21/G21</f>
        <v>0.401945039370079</v>
      </c>
      <c r="J21" s="27" t="n">
        <f aca="false">H21+E21</f>
        <v>3320214.82</v>
      </c>
    </row>
    <row r="22" s="32" customFormat="true" ht="42" hidden="false" customHeight="false" outlineLevel="0" collapsed="false">
      <c r="A22" s="28" t="s">
        <v>39</v>
      </c>
      <c r="B22" s="23" t="s">
        <v>40</v>
      </c>
      <c r="C22" s="29" t="n">
        <v>20190430</v>
      </c>
      <c r="D22" s="29" t="n">
        <v>12882855</v>
      </c>
      <c r="E22" s="29" t="n">
        <v>12734255.25</v>
      </c>
      <c r="F22" s="25" t="n">
        <f aca="false">E22/D22</f>
        <v>0.988465309125966</v>
      </c>
      <c r="G22" s="27" t="n">
        <v>573100.49</v>
      </c>
      <c r="H22" s="27" t="n">
        <v>58215</v>
      </c>
      <c r="I22" s="25" t="n">
        <f aca="false">H22/G22</f>
        <v>0.101579044191709</v>
      </c>
      <c r="J22" s="27" t="n">
        <f aca="false">H22+E22</f>
        <v>12792470.25</v>
      </c>
      <c r="K22" s="31"/>
    </row>
    <row r="23" s="32" customFormat="true" ht="21.75" hidden="false" customHeight="false" outlineLevel="0" collapsed="false">
      <c r="A23" s="28" t="s">
        <v>41</v>
      </c>
      <c r="B23" s="23" t="s">
        <v>42</v>
      </c>
      <c r="C23" s="29" t="n">
        <v>156200</v>
      </c>
      <c r="D23" s="29" t="n">
        <v>65930</v>
      </c>
      <c r="E23" s="29" t="n">
        <v>64105.74</v>
      </c>
      <c r="F23" s="25" t="n">
        <f aca="false">E23/D23</f>
        <v>0.972330350371606</v>
      </c>
      <c r="G23" s="27"/>
      <c r="H23" s="27"/>
      <c r="I23" s="25"/>
      <c r="J23" s="27" t="n">
        <f aca="false">H23+E23</f>
        <v>64105.74</v>
      </c>
      <c r="K23" s="31"/>
    </row>
    <row r="24" s="32" customFormat="true" ht="51.75" hidden="false" customHeight="true" outlineLevel="0" collapsed="false">
      <c r="A24" s="28" t="n">
        <v>1170</v>
      </c>
      <c r="B24" s="23" t="s">
        <v>43</v>
      </c>
      <c r="C24" s="29" t="n">
        <v>4098587</v>
      </c>
      <c r="D24" s="29" t="n">
        <v>2708586</v>
      </c>
      <c r="E24" s="29" t="n">
        <v>1011714.05</v>
      </c>
      <c r="F24" s="25" t="n">
        <f aca="false">E24/D24</f>
        <v>0.373521110276727</v>
      </c>
      <c r="G24" s="27"/>
      <c r="H24" s="27"/>
      <c r="I24" s="25"/>
      <c r="J24" s="27" t="n">
        <f aca="false">H24+E24</f>
        <v>1011714.05</v>
      </c>
      <c r="K24" s="31"/>
    </row>
    <row r="25" customFormat="false" ht="21.75" hidden="false" customHeight="false" outlineLevel="0" collapsed="false">
      <c r="A25" s="18" t="s">
        <v>44</v>
      </c>
      <c r="B25" s="18" t="s">
        <v>45</v>
      </c>
      <c r="C25" s="19" t="n">
        <f aca="false">SUM(C26:C34)</f>
        <v>163450683.13</v>
      </c>
      <c r="D25" s="19" t="n">
        <f aca="false">SUM(D26:D34)</f>
        <v>143877305.13</v>
      </c>
      <c r="E25" s="19" t="n">
        <f aca="false">SUM(E26:E34)</f>
        <v>140745232.81</v>
      </c>
      <c r="F25" s="20" t="n">
        <f aca="false">E25/D25</f>
        <v>0.978230949508194</v>
      </c>
      <c r="G25" s="19" t="n">
        <f aca="false">SUM(G26:G34)</f>
        <v>10146293.16</v>
      </c>
      <c r="H25" s="19" t="n">
        <f aca="false">SUM(H26:H34)</f>
        <v>10064417.93</v>
      </c>
      <c r="I25" s="20" t="n">
        <f aca="false">H25/G25</f>
        <v>0.99193052785792</v>
      </c>
      <c r="J25" s="19" t="n">
        <f aca="false">J26+J28+J29+J30+J31+J32+J33+J34+J27</f>
        <v>150809650.74</v>
      </c>
      <c r="K25" s="21" t="n">
        <f aca="false">J25=E25+H25</f>
        <v>1</v>
      </c>
    </row>
    <row r="26" customFormat="false" ht="42" hidden="false" customHeight="false" outlineLevel="0" collapsed="false">
      <c r="A26" s="28" t="s">
        <v>46</v>
      </c>
      <c r="B26" s="23" t="s">
        <v>47</v>
      </c>
      <c r="C26" s="29" t="n">
        <v>69155363</v>
      </c>
      <c r="D26" s="29" t="n">
        <v>64085010</v>
      </c>
      <c r="E26" s="29" t="n">
        <v>63524012.12</v>
      </c>
      <c r="F26" s="25" t="n">
        <f aca="false">E26/D26</f>
        <v>0.991246035851442</v>
      </c>
      <c r="G26" s="27" t="n">
        <v>10087110</v>
      </c>
      <c r="H26" s="27" t="n">
        <v>10037107.01</v>
      </c>
      <c r="I26" s="25" t="n">
        <f aca="false">H26/G26</f>
        <v>0.99504288245097</v>
      </c>
      <c r="J26" s="27" t="n">
        <f aca="false">H26+E26</f>
        <v>73561119.13</v>
      </c>
    </row>
    <row r="27" customFormat="false" ht="42" hidden="false" customHeight="false" outlineLevel="0" collapsed="false">
      <c r="A27" s="28" t="n">
        <v>2020</v>
      </c>
      <c r="B27" s="23" t="s">
        <v>48</v>
      </c>
      <c r="C27" s="29" t="n">
        <v>7981320</v>
      </c>
      <c r="D27" s="29" t="n">
        <v>7714320</v>
      </c>
      <c r="E27" s="29" t="n">
        <v>7694551.03</v>
      </c>
      <c r="F27" s="25" t="n">
        <f aca="false">E27/D27</f>
        <v>0.99743736713022</v>
      </c>
      <c r="G27" s="27"/>
      <c r="H27" s="27"/>
      <c r="I27" s="25"/>
      <c r="J27" s="27" t="n">
        <f aca="false">H27+E27</f>
        <v>7694551.03</v>
      </c>
      <c r="K27" s="33"/>
      <c r="L27" s="33"/>
    </row>
    <row r="28" customFormat="false" ht="42" hidden="false" customHeight="false" outlineLevel="0" collapsed="false">
      <c r="A28" s="28" t="s">
        <v>49</v>
      </c>
      <c r="B28" s="23" t="s">
        <v>50</v>
      </c>
      <c r="C28" s="29" t="n">
        <v>21488069.4</v>
      </c>
      <c r="D28" s="29" t="n">
        <v>19505549.4</v>
      </c>
      <c r="E28" s="29" t="n">
        <v>19496908.4</v>
      </c>
      <c r="F28" s="25" t="n">
        <f aca="false">E28/D28</f>
        <v>0.999556997866464</v>
      </c>
      <c r="G28" s="27"/>
      <c r="H28" s="27"/>
      <c r="I28" s="25"/>
      <c r="J28" s="27" t="n">
        <f aca="false">H28+E28</f>
        <v>19496908.4</v>
      </c>
    </row>
    <row r="29" customFormat="false" ht="62.25" hidden="false" customHeight="false" outlineLevel="0" collapsed="false">
      <c r="A29" s="28" t="s">
        <v>51</v>
      </c>
      <c r="B29" s="23" t="s">
        <v>52</v>
      </c>
      <c r="C29" s="29" t="n">
        <v>25983998</v>
      </c>
      <c r="D29" s="29" t="n">
        <v>22973924</v>
      </c>
      <c r="E29" s="29" t="n">
        <v>21676784.85</v>
      </c>
      <c r="F29" s="25" t="n">
        <f aca="false">E29/D29</f>
        <v>0.943538633191265</v>
      </c>
      <c r="G29" s="27"/>
      <c r="H29" s="27"/>
      <c r="I29" s="25"/>
      <c r="J29" s="27" t="n">
        <f aca="false">H29+E29</f>
        <v>21676784.85</v>
      </c>
    </row>
    <row r="30" customFormat="false" ht="21.75" hidden="false" customHeight="false" outlineLevel="0" collapsed="false">
      <c r="A30" s="28" t="s">
        <v>53</v>
      </c>
      <c r="B30" s="23" t="s">
        <v>54</v>
      </c>
      <c r="C30" s="29" t="n">
        <v>7553822</v>
      </c>
      <c r="D30" s="29" t="n">
        <v>5988782</v>
      </c>
      <c r="E30" s="29" t="n">
        <v>5727327.64</v>
      </c>
      <c r="F30" s="25" t="n">
        <f aca="false">E30/D30</f>
        <v>0.956342648638738</v>
      </c>
      <c r="G30" s="27"/>
      <c r="H30" s="27"/>
      <c r="I30" s="25"/>
      <c r="J30" s="27" t="n">
        <f aca="false">H30+E30</f>
        <v>5727327.64</v>
      </c>
    </row>
    <row r="31" s="32" customFormat="true" ht="62.25" hidden="false" customHeight="false" outlineLevel="0" collapsed="false">
      <c r="A31" s="28" t="s">
        <v>55</v>
      </c>
      <c r="B31" s="23" t="s">
        <v>56</v>
      </c>
      <c r="C31" s="29" t="n">
        <v>8797443</v>
      </c>
      <c r="D31" s="29" t="n">
        <v>6529700</v>
      </c>
      <c r="E31" s="29" t="n">
        <v>6093720.85</v>
      </c>
      <c r="F31" s="25" t="n">
        <f aca="false">E31/D31</f>
        <v>0.933231365912676</v>
      </c>
      <c r="G31" s="27"/>
      <c r="H31" s="27"/>
      <c r="I31" s="25"/>
      <c r="J31" s="27" t="n">
        <f aca="false">H31+E31</f>
        <v>6093720.85</v>
      </c>
      <c r="K31" s="31"/>
    </row>
    <row r="32" s="32" customFormat="true" ht="62.25" hidden="false" customHeight="false" outlineLevel="0" collapsed="false">
      <c r="A32" s="23" t="s">
        <v>57</v>
      </c>
      <c r="B32" s="34" t="s">
        <v>58</v>
      </c>
      <c r="C32" s="29" t="n">
        <v>12685096.69</v>
      </c>
      <c r="D32" s="29" t="n">
        <v>8987396.69</v>
      </c>
      <c r="E32" s="29" t="n">
        <v>8889816.26</v>
      </c>
      <c r="F32" s="25" t="n">
        <f aca="false">E32/D32</f>
        <v>0.989142525542622</v>
      </c>
      <c r="G32" s="27"/>
      <c r="H32" s="27"/>
      <c r="I32" s="25"/>
      <c r="J32" s="27" t="n">
        <f aca="false">H32+E32</f>
        <v>8889816.26</v>
      </c>
      <c r="K32" s="31"/>
    </row>
    <row r="33" s="32" customFormat="true" ht="42" hidden="false" customHeight="false" outlineLevel="0" collapsed="false">
      <c r="A33" s="28" t="s">
        <v>59</v>
      </c>
      <c r="B33" s="34" t="s">
        <v>60</v>
      </c>
      <c r="C33" s="29" t="n">
        <v>5479271.04</v>
      </c>
      <c r="D33" s="29" t="n">
        <v>4771223.04</v>
      </c>
      <c r="E33" s="29" t="n">
        <v>4370892.83</v>
      </c>
      <c r="F33" s="25" t="n">
        <f aca="false">E33/D33</f>
        <v>0.916094844729791</v>
      </c>
      <c r="G33" s="27" t="n">
        <v>59183.16</v>
      </c>
      <c r="H33" s="27" t="n">
        <v>27310.92</v>
      </c>
      <c r="I33" s="25" t="n">
        <f aca="false">H33/G33</f>
        <v>0.461464376015069</v>
      </c>
      <c r="J33" s="27" t="n">
        <f aca="false">H33+E33</f>
        <v>4398203.75</v>
      </c>
      <c r="K33" s="31"/>
    </row>
    <row r="34" s="32" customFormat="true" ht="42" hidden="false" customHeight="false" outlineLevel="0" collapsed="false">
      <c r="A34" s="28" t="s">
        <v>61</v>
      </c>
      <c r="B34" s="34" t="s">
        <v>62</v>
      </c>
      <c r="C34" s="29" t="n">
        <v>4326300</v>
      </c>
      <c r="D34" s="29" t="n">
        <v>3321400</v>
      </c>
      <c r="E34" s="29" t="n">
        <v>3271218.83</v>
      </c>
      <c r="F34" s="25" t="n">
        <f aca="false">E34/D34</f>
        <v>0.98489156078762</v>
      </c>
      <c r="G34" s="27"/>
      <c r="H34" s="27"/>
      <c r="I34" s="25"/>
      <c r="J34" s="27" t="n">
        <f aca="false">H34+E34</f>
        <v>3271218.83</v>
      </c>
      <c r="K34" s="31"/>
    </row>
    <row r="35" customFormat="false" ht="42" hidden="false" customHeight="false" outlineLevel="0" collapsed="false">
      <c r="A35" s="18" t="s">
        <v>63</v>
      </c>
      <c r="B35" s="18" t="s">
        <v>64</v>
      </c>
      <c r="C35" s="19" t="n">
        <f aca="false">SUM(C36:C65)</f>
        <v>171322877</v>
      </c>
      <c r="D35" s="19" t="n">
        <f aca="false">SUM(D36:D65)</f>
        <v>119341220.44</v>
      </c>
      <c r="E35" s="19" t="n">
        <f aca="false">SUM(E36:E65)</f>
        <v>114521474.15</v>
      </c>
      <c r="F35" s="20" t="n">
        <f aca="false">E35/D35</f>
        <v>0.95961373386136</v>
      </c>
      <c r="G35" s="19" t="n">
        <f aca="false">SUM(G36:G65)</f>
        <v>14166309.85</v>
      </c>
      <c r="H35" s="19" t="n">
        <f aca="false">SUM(H36:H65)</f>
        <v>12404281.29</v>
      </c>
      <c r="I35" s="20" t="n">
        <f aca="false">H35/G35</f>
        <v>0.875618380604601</v>
      </c>
      <c r="J35" s="19" t="n">
        <f aca="false">J36+J37+J38+J39+J40+J41+J42+J43+J44+J45+J46+J47+J49+J50+J51+J52+J53+J64+J65+J48+J54+J57+J61</f>
        <v>126925755.44</v>
      </c>
      <c r="K35" s="21" t="n">
        <f aca="false">J35=E35+H35</f>
        <v>1</v>
      </c>
    </row>
    <row r="36" s="32" customFormat="true" ht="42" hidden="false" customHeight="false" outlineLevel="0" collapsed="false">
      <c r="A36" s="28" t="s">
        <v>65</v>
      </c>
      <c r="B36" s="22" t="s">
        <v>66</v>
      </c>
      <c r="C36" s="29" t="n">
        <v>270000</v>
      </c>
      <c r="D36" s="29" t="n">
        <v>34547.88</v>
      </c>
      <c r="E36" s="29" t="n">
        <v>26204.59</v>
      </c>
      <c r="F36" s="25" t="n">
        <f aca="false">E36/D36</f>
        <v>0.758500666321638</v>
      </c>
      <c r="G36" s="27" t="n">
        <v>150000</v>
      </c>
      <c r="H36" s="27" t="n">
        <v>39057.1</v>
      </c>
      <c r="I36" s="25" t="n">
        <f aca="false">H36/G36</f>
        <v>0.260380666666667</v>
      </c>
      <c r="J36" s="27" t="n">
        <f aca="false">H36+E36</f>
        <v>65261.69</v>
      </c>
      <c r="K36" s="31"/>
    </row>
    <row r="37" s="32" customFormat="true" ht="42" hidden="false" customHeight="false" outlineLevel="0" collapsed="false">
      <c r="A37" s="28" t="s">
        <v>67</v>
      </c>
      <c r="B37" s="23" t="s">
        <v>68</v>
      </c>
      <c r="C37" s="29" t="n">
        <v>1410000</v>
      </c>
      <c r="D37" s="29" t="n">
        <v>832642.66</v>
      </c>
      <c r="E37" s="29" t="n">
        <v>832642.66</v>
      </c>
      <c r="F37" s="25" t="n">
        <f aca="false">E37/D37</f>
        <v>1</v>
      </c>
      <c r="G37" s="27"/>
      <c r="H37" s="27"/>
      <c r="I37" s="25"/>
      <c r="J37" s="27" t="n">
        <f aca="false">H37+E37</f>
        <v>832642.66</v>
      </c>
      <c r="K37" s="31"/>
    </row>
    <row r="38" s="32" customFormat="true" ht="62.25" hidden="false" customHeight="false" outlineLevel="0" collapsed="false">
      <c r="A38" s="28" t="s">
        <v>69</v>
      </c>
      <c r="B38" s="23" t="s">
        <v>70</v>
      </c>
      <c r="C38" s="29" t="n">
        <v>7900000</v>
      </c>
      <c r="D38" s="29" t="n">
        <v>5120000</v>
      </c>
      <c r="E38" s="29" t="n">
        <v>5051163.16</v>
      </c>
      <c r="F38" s="25" t="n">
        <f aca="false">E38/D38</f>
        <v>0.9865553046875</v>
      </c>
      <c r="G38" s="27"/>
      <c r="H38" s="27"/>
      <c r="I38" s="25"/>
      <c r="J38" s="27" t="n">
        <f aca="false">H38+E38</f>
        <v>5051163.16</v>
      </c>
      <c r="K38" s="31"/>
    </row>
    <row r="39" s="32" customFormat="true" ht="62.25" hidden="false" customHeight="false" outlineLevel="0" collapsed="false">
      <c r="A39" s="28" t="s">
        <v>71</v>
      </c>
      <c r="B39" s="23" t="s">
        <v>72</v>
      </c>
      <c r="C39" s="29" t="n">
        <v>600000</v>
      </c>
      <c r="D39" s="29" t="n">
        <v>115217.6</v>
      </c>
      <c r="E39" s="29" t="n">
        <v>115217.6</v>
      </c>
      <c r="F39" s="25" t="n">
        <f aca="false">E39/D39</f>
        <v>1</v>
      </c>
      <c r="G39" s="27"/>
      <c r="H39" s="27"/>
      <c r="I39" s="25"/>
      <c r="J39" s="27" t="n">
        <f aca="false">H39+E39</f>
        <v>115217.6</v>
      </c>
      <c r="K39" s="31"/>
    </row>
    <row r="40" s="32" customFormat="true" ht="62.25" hidden="false" customHeight="false" outlineLevel="0" collapsed="false">
      <c r="A40" s="28" t="s">
        <v>73</v>
      </c>
      <c r="B40" s="23" t="s">
        <v>74</v>
      </c>
      <c r="C40" s="29" t="n">
        <v>71400000</v>
      </c>
      <c r="D40" s="29" t="n">
        <v>44177754.5</v>
      </c>
      <c r="E40" s="29" t="n">
        <v>44177754.5</v>
      </c>
      <c r="F40" s="25" t="n">
        <f aca="false">E40/D40</f>
        <v>1</v>
      </c>
      <c r="G40" s="27"/>
      <c r="H40" s="27"/>
      <c r="I40" s="25"/>
      <c r="J40" s="27" t="n">
        <f aca="false">H40+E40</f>
        <v>44177754.5</v>
      </c>
      <c r="K40" s="31"/>
    </row>
    <row r="41" customFormat="false" ht="62.25" hidden="false" customHeight="false" outlineLevel="0" collapsed="false">
      <c r="A41" s="28" t="s">
        <v>75</v>
      </c>
      <c r="B41" s="23" t="s">
        <v>76</v>
      </c>
      <c r="C41" s="29" t="n">
        <v>194834</v>
      </c>
      <c r="D41" s="29" t="n">
        <v>146125</v>
      </c>
      <c r="E41" s="29" t="n">
        <v>146125</v>
      </c>
      <c r="F41" s="25" t="n">
        <f aca="false">E41/D41</f>
        <v>1</v>
      </c>
      <c r="G41" s="27"/>
      <c r="H41" s="27"/>
      <c r="I41" s="25"/>
      <c r="J41" s="27" t="n">
        <f aca="false">H41+E41</f>
        <v>146125</v>
      </c>
    </row>
    <row r="42" customFormat="false" ht="42" hidden="false" customHeight="false" outlineLevel="0" collapsed="false">
      <c r="A42" s="28" t="s">
        <v>77</v>
      </c>
      <c r="B42" s="23" t="s">
        <v>78</v>
      </c>
      <c r="C42" s="29" t="n">
        <v>249955</v>
      </c>
      <c r="D42" s="29" t="n">
        <v>187467</v>
      </c>
      <c r="E42" s="29" t="n">
        <v>126288</v>
      </c>
      <c r="F42" s="25" t="n">
        <f aca="false">E42/D42</f>
        <v>0.673654563203124</v>
      </c>
      <c r="G42" s="27"/>
      <c r="H42" s="27"/>
      <c r="I42" s="25"/>
      <c r="J42" s="27" t="n">
        <f aca="false">H42+E42</f>
        <v>126288</v>
      </c>
    </row>
    <row r="43" s="32" customFormat="true" ht="82.5" hidden="false" customHeight="false" outlineLevel="0" collapsed="false">
      <c r="A43" s="28" t="s">
        <v>79</v>
      </c>
      <c r="B43" s="23" t="s">
        <v>80</v>
      </c>
      <c r="C43" s="29" t="n">
        <v>21241028</v>
      </c>
      <c r="D43" s="29" t="n">
        <v>14004745</v>
      </c>
      <c r="E43" s="29" t="n">
        <v>13928735.15</v>
      </c>
      <c r="F43" s="25" t="n">
        <f aca="false">E43/D43</f>
        <v>0.994572564512956</v>
      </c>
      <c r="G43" s="27" t="n">
        <v>390706.75</v>
      </c>
      <c r="H43" s="27" t="n">
        <v>214300.56</v>
      </c>
      <c r="I43" s="25" t="n">
        <f aca="false">H43/G43</f>
        <v>0.54849464464077</v>
      </c>
      <c r="J43" s="27" t="n">
        <f aca="false">H43+E43</f>
        <v>14143035.71</v>
      </c>
      <c r="K43" s="31"/>
    </row>
    <row r="44" s="32" customFormat="true" ht="42" hidden="false" customHeight="false" outlineLevel="0" collapsed="false">
      <c r="A44" s="28" t="s">
        <v>81</v>
      </c>
      <c r="B44" s="23" t="s">
        <v>82</v>
      </c>
      <c r="C44" s="29" t="n">
        <v>6011260</v>
      </c>
      <c r="D44" s="29" t="n">
        <v>4034116</v>
      </c>
      <c r="E44" s="29" t="n">
        <v>3761173.09</v>
      </c>
      <c r="F44" s="25" t="n">
        <f aca="false">E44/D44</f>
        <v>0.932341333268553</v>
      </c>
      <c r="G44" s="27" t="n">
        <v>101132.71</v>
      </c>
      <c r="H44" s="27" t="n">
        <v>97789.69</v>
      </c>
      <c r="I44" s="25" t="n">
        <f aca="false">H44/G44</f>
        <v>0.966944226057029</v>
      </c>
      <c r="J44" s="27" t="n">
        <f aca="false">H44+E44</f>
        <v>3858962.78</v>
      </c>
      <c r="K44" s="31"/>
    </row>
    <row r="45" s="32" customFormat="true" ht="62.25" hidden="false" customHeight="false" outlineLevel="0" collapsed="false">
      <c r="A45" s="28" t="s">
        <v>83</v>
      </c>
      <c r="B45" s="23" t="s">
        <v>84</v>
      </c>
      <c r="C45" s="29" t="n">
        <v>4377637</v>
      </c>
      <c r="D45" s="29" t="n">
        <v>2907228</v>
      </c>
      <c r="E45" s="29" t="n">
        <v>2829969.85</v>
      </c>
      <c r="F45" s="25" t="n">
        <f aca="false">E45/D45</f>
        <v>0.973425493287764</v>
      </c>
      <c r="G45" s="27" t="n">
        <v>719800</v>
      </c>
      <c r="H45" s="27" t="n">
        <v>719800</v>
      </c>
      <c r="I45" s="25" t="n">
        <f aca="false">H45/G45</f>
        <v>1</v>
      </c>
      <c r="J45" s="27" t="n">
        <f aca="false">H45+E45</f>
        <v>3549769.85</v>
      </c>
      <c r="K45" s="31"/>
    </row>
    <row r="46" s="32" customFormat="true" ht="42" hidden="false" customHeight="false" outlineLevel="0" collapsed="false">
      <c r="A46" s="28" t="s">
        <v>85</v>
      </c>
      <c r="B46" s="23" t="s">
        <v>86</v>
      </c>
      <c r="C46" s="29" t="n">
        <v>3687024</v>
      </c>
      <c r="D46" s="29" t="n">
        <v>2413886</v>
      </c>
      <c r="E46" s="29" t="n">
        <v>2390250.06</v>
      </c>
      <c r="F46" s="25" t="n">
        <f aca="false">E46/D46</f>
        <v>0.99020834455314</v>
      </c>
      <c r="G46" s="27" t="n">
        <v>475000</v>
      </c>
      <c r="H46" s="27" t="n">
        <v>312992.86</v>
      </c>
      <c r="I46" s="25" t="n">
        <f aca="false">H46/G46</f>
        <v>0.658932336842105</v>
      </c>
      <c r="J46" s="27" t="n">
        <f aca="false">H46+E46</f>
        <v>2703242.92</v>
      </c>
      <c r="K46" s="35"/>
      <c r="L46" s="36"/>
    </row>
    <row r="47" s="32" customFormat="true" ht="21.75" hidden="false" customHeight="false" outlineLevel="0" collapsed="false">
      <c r="A47" s="28" t="s">
        <v>87</v>
      </c>
      <c r="B47" s="23" t="s">
        <v>88</v>
      </c>
      <c r="C47" s="29" t="n">
        <v>5979882</v>
      </c>
      <c r="D47" s="29" t="n">
        <v>4760147</v>
      </c>
      <c r="E47" s="29" t="n">
        <v>4112588.35</v>
      </c>
      <c r="F47" s="25" t="n">
        <f aca="false">E47/D47</f>
        <v>0.8639624679658</v>
      </c>
      <c r="G47" s="27" t="n">
        <v>71711</v>
      </c>
      <c r="H47" s="27" t="n">
        <v>61177.8</v>
      </c>
      <c r="I47" s="25" t="n">
        <f aca="false">H47/G47</f>
        <v>0.853115979417384</v>
      </c>
      <c r="J47" s="27" t="n">
        <f aca="false">H47+E47</f>
        <v>4173766.15</v>
      </c>
      <c r="K47" s="31"/>
    </row>
    <row r="48" s="32" customFormat="true" ht="116.45" hidden="false" customHeight="true" outlineLevel="0" collapsed="false">
      <c r="A48" s="28" t="n">
        <v>3140</v>
      </c>
      <c r="B48" s="23" t="s">
        <v>89</v>
      </c>
      <c r="C48" s="29" t="n">
        <v>2100000</v>
      </c>
      <c r="D48" s="29" t="n">
        <v>0</v>
      </c>
      <c r="E48" s="29" t="n">
        <v>0</v>
      </c>
      <c r="F48" s="25" t="n">
        <v>0</v>
      </c>
      <c r="G48" s="27"/>
      <c r="H48" s="27"/>
      <c r="I48" s="25"/>
      <c r="J48" s="27" t="n">
        <f aca="false">H48+E48</f>
        <v>0</v>
      </c>
      <c r="K48" s="33" t="s">
        <v>90</v>
      </c>
      <c r="L48" s="33"/>
    </row>
    <row r="49" customFormat="false" ht="123" hidden="false" customHeight="false" outlineLevel="0" collapsed="false">
      <c r="A49" s="28" t="s">
        <v>91</v>
      </c>
      <c r="B49" s="23" t="s">
        <v>92</v>
      </c>
      <c r="C49" s="29" t="n">
        <v>2208150</v>
      </c>
      <c r="D49" s="29" t="n">
        <v>1430300</v>
      </c>
      <c r="E49" s="29" t="n">
        <v>858235.69</v>
      </c>
      <c r="F49" s="25" t="n">
        <f aca="false">E49/D49</f>
        <v>0.600038935887576</v>
      </c>
      <c r="G49" s="27"/>
      <c r="H49" s="27"/>
      <c r="I49" s="25"/>
      <c r="J49" s="27" t="n">
        <f aca="false">H49+E49</f>
        <v>858235.69</v>
      </c>
    </row>
    <row r="50" s="32" customFormat="true" ht="82.5" hidden="false" customHeight="false" outlineLevel="0" collapsed="false">
      <c r="A50" s="28" t="s">
        <v>93</v>
      </c>
      <c r="B50" s="23" t="s">
        <v>94</v>
      </c>
      <c r="C50" s="29" t="n">
        <v>164029</v>
      </c>
      <c r="D50" s="29" t="n">
        <v>164029</v>
      </c>
      <c r="E50" s="29" t="n">
        <v>134562.78</v>
      </c>
      <c r="F50" s="25" t="n">
        <f aca="false">E50/D50</f>
        <v>0.820359692493401</v>
      </c>
      <c r="G50" s="27"/>
      <c r="H50" s="27"/>
      <c r="I50" s="25"/>
      <c r="J50" s="27" t="n">
        <f aca="false">H50+E50</f>
        <v>134562.78</v>
      </c>
      <c r="K50" s="31"/>
    </row>
    <row r="51" customFormat="false" ht="123" hidden="false" customHeight="false" outlineLevel="0" collapsed="false">
      <c r="A51" s="28" t="s">
        <v>95</v>
      </c>
      <c r="B51" s="23" t="s">
        <v>96</v>
      </c>
      <c r="C51" s="29" t="n">
        <v>2067840</v>
      </c>
      <c r="D51" s="29" t="n">
        <v>1620300</v>
      </c>
      <c r="E51" s="29" t="n">
        <v>1620034.52</v>
      </c>
      <c r="F51" s="25" t="n">
        <f aca="false">E51/D51</f>
        <v>0.999836153798679</v>
      </c>
      <c r="G51" s="27"/>
      <c r="H51" s="27"/>
      <c r="I51" s="25"/>
      <c r="J51" s="27" t="n">
        <f aca="false">H51+E51</f>
        <v>1620034.52</v>
      </c>
    </row>
    <row r="52" s="32" customFormat="true" ht="62.25" hidden="false" customHeight="false" outlineLevel="0" collapsed="false">
      <c r="A52" s="28" t="s">
        <v>97</v>
      </c>
      <c r="B52" s="23" t="s">
        <v>98</v>
      </c>
      <c r="C52" s="29" t="n">
        <v>500000</v>
      </c>
      <c r="D52" s="29" t="n">
        <v>375200</v>
      </c>
      <c r="E52" s="29" t="n">
        <v>243448.8</v>
      </c>
      <c r="F52" s="25" t="n">
        <f aca="false">E52/D52</f>
        <v>0.648850746268657</v>
      </c>
      <c r="G52" s="27"/>
      <c r="H52" s="27"/>
      <c r="I52" s="25"/>
      <c r="J52" s="27" t="n">
        <f aca="false">H52+E52</f>
        <v>243448.8</v>
      </c>
      <c r="K52" s="31"/>
    </row>
    <row r="53" s="32" customFormat="true" ht="21.75" hidden="false" customHeight="false" outlineLevel="0" collapsed="false">
      <c r="A53" s="28" t="n">
        <v>3210</v>
      </c>
      <c r="B53" s="23" t="s">
        <v>99</v>
      </c>
      <c r="C53" s="29" t="n">
        <v>350000</v>
      </c>
      <c r="D53" s="29" t="n">
        <v>269300</v>
      </c>
      <c r="E53" s="29" t="n">
        <v>125912.09</v>
      </c>
      <c r="F53" s="25" t="n">
        <f aca="false">E53/D53</f>
        <v>0.467553249164501</v>
      </c>
      <c r="G53" s="27" t="n">
        <v>122619.45</v>
      </c>
      <c r="H53" s="27" t="n">
        <v>122619.45</v>
      </c>
      <c r="I53" s="25" t="n">
        <f aca="false">H53/G53</f>
        <v>1</v>
      </c>
      <c r="J53" s="27" t="n">
        <f aca="false">H53+E53</f>
        <v>248531.54</v>
      </c>
      <c r="K53" s="31"/>
    </row>
    <row r="54" s="32" customFormat="true" ht="142.5" hidden="false" customHeight="false" outlineLevel="0" collapsed="false">
      <c r="A54" s="28" t="n">
        <v>3221</v>
      </c>
      <c r="B54" s="37" t="s">
        <v>100</v>
      </c>
      <c r="C54" s="29"/>
      <c r="D54" s="29"/>
      <c r="E54" s="29"/>
      <c r="F54" s="25"/>
      <c r="G54" s="27" t="n">
        <v>4456154.94</v>
      </c>
      <c r="H54" s="27" t="n">
        <v>4456154.94</v>
      </c>
      <c r="I54" s="25" t="n">
        <f aca="false">H54/G54</f>
        <v>1</v>
      </c>
      <c r="J54" s="27" t="n">
        <f aca="false">H54+E54</f>
        <v>4456154.94</v>
      </c>
      <c r="K54" s="31"/>
    </row>
    <row r="55" s="32" customFormat="true" ht="141.75" hidden="false" customHeight="false" outlineLevel="0" collapsed="false">
      <c r="A55" s="28"/>
      <c r="B55" s="38" t="s">
        <v>101</v>
      </c>
      <c r="C55" s="29"/>
      <c r="D55" s="29"/>
      <c r="E55" s="29"/>
      <c r="F55" s="29"/>
      <c r="G55" s="27"/>
      <c r="H55" s="27"/>
      <c r="I55" s="25"/>
      <c r="J55" s="27"/>
      <c r="K55" s="31"/>
    </row>
    <row r="56" s="32" customFormat="true" ht="122.25" hidden="false" customHeight="false" outlineLevel="0" collapsed="false">
      <c r="A56" s="28"/>
      <c r="B56" s="39" t="s">
        <v>102</v>
      </c>
      <c r="C56" s="29"/>
      <c r="D56" s="29"/>
      <c r="E56" s="29"/>
      <c r="F56" s="29"/>
      <c r="G56" s="27"/>
      <c r="H56" s="27"/>
      <c r="I56" s="25"/>
      <c r="J56" s="27"/>
      <c r="K56" s="31"/>
    </row>
    <row r="57" s="32" customFormat="true" ht="142.5" hidden="false" customHeight="false" outlineLevel="0" collapsed="false">
      <c r="A57" s="28" t="n">
        <v>3222</v>
      </c>
      <c r="B57" s="40" t="s">
        <v>103</v>
      </c>
      <c r="C57" s="29"/>
      <c r="D57" s="29"/>
      <c r="E57" s="29"/>
      <c r="F57" s="25"/>
      <c r="G57" s="29" t="n">
        <v>1917540</v>
      </c>
      <c r="H57" s="29" t="n">
        <v>1917540</v>
      </c>
      <c r="I57" s="25" t="n">
        <f aca="false">H57/G57</f>
        <v>1</v>
      </c>
      <c r="J57" s="29" t="n">
        <f aca="false">H57+E57</f>
        <v>1917540</v>
      </c>
      <c r="K57" s="31"/>
    </row>
    <row r="58" s="32" customFormat="true" ht="141.75" hidden="false" customHeight="false" outlineLevel="0" collapsed="false">
      <c r="A58" s="28"/>
      <c r="B58" s="38" t="s">
        <v>104</v>
      </c>
      <c r="C58" s="29"/>
      <c r="D58" s="29"/>
      <c r="E58" s="29"/>
      <c r="F58" s="29"/>
      <c r="G58" s="29"/>
      <c r="H58" s="29"/>
      <c r="I58" s="29"/>
      <c r="J58" s="29"/>
      <c r="K58" s="31"/>
    </row>
    <row r="59" s="32" customFormat="true" ht="141.75" hidden="false" customHeight="false" outlineLevel="0" collapsed="false">
      <c r="A59" s="28"/>
      <c r="B59" s="38" t="s">
        <v>105</v>
      </c>
      <c r="C59" s="29"/>
      <c r="D59" s="29"/>
      <c r="E59" s="29"/>
      <c r="F59" s="29"/>
      <c r="G59" s="29"/>
      <c r="H59" s="29"/>
      <c r="I59" s="29"/>
      <c r="J59" s="29"/>
      <c r="K59" s="31"/>
    </row>
    <row r="60" s="32" customFormat="true" ht="81.75" hidden="false" customHeight="false" outlineLevel="0" collapsed="false">
      <c r="A60" s="28"/>
      <c r="B60" s="41" t="s">
        <v>106</v>
      </c>
      <c r="C60" s="29"/>
      <c r="D60" s="29"/>
      <c r="E60" s="29"/>
      <c r="F60" s="29"/>
      <c r="G60" s="29"/>
      <c r="H60" s="29"/>
      <c r="I60" s="29"/>
      <c r="J60" s="29"/>
      <c r="K60" s="31"/>
    </row>
    <row r="61" s="32" customFormat="true" ht="142.5" hidden="false" customHeight="false" outlineLevel="0" collapsed="false">
      <c r="A61" s="42" t="n">
        <v>3224</v>
      </c>
      <c r="B61" s="40" t="s">
        <v>107</v>
      </c>
      <c r="C61" s="43"/>
      <c r="D61" s="43"/>
      <c r="E61" s="43"/>
      <c r="F61" s="44"/>
      <c r="G61" s="43" t="n">
        <v>1344563</v>
      </c>
      <c r="H61" s="43" t="n">
        <v>1344562.76</v>
      </c>
      <c r="I61" s="44" t="n">
        <f aca="false">H61/G61</f>
        <v>0.999999821503343</v>
      </c>
      <c r="J61" s="43" t="n">
        <f aca="false">H61+E61</f>
        <v>1344562.76</v>
      </c>
      <c r="K61" s="31"/>
    </row>
    <row r="62" s="32" customFormat="true" ht="120" hidden="false" customHeight="true" outlineLevel="0" collapsed="false">
      <c r="A62" s="42"/>
      <c r="B62" s="39" t="s">
        <v>108</v>
      </c>
      <c r="C62" s="43"/>
      <c r="D62" s="43"/>
      <c r="E62" s="43"/>
      <c r="F62" s="43"/>
      <c r="G62" s="43"/>
      <c r="H62" s="43"/>
      <c r="I62" s="43"/>
      <c r="J62" s="43"/>
      <c r="K62" s="31"/>
    </row>
    <row r="63" s="32" customFormat="true" ht="21" hidden="false" customHeight="false" outlineLevel="0" collapsed="false">
      <c r="A63" s="42"/>
      <c r="B63" s="41" t="s">
        <v>109</v>
      </c>
      <c r="C63" s="43"/>
      <c r="D63" s="43"/>
      <c r="E63" s="43"/>
      <c r="F63" s="43"/>
      <c r="G63" s="43"/>
      <c r="H63" s="43"/>
      <c r="I63" s="43"/>
      <c r="J63" s="43"/>
      <c r="K63" s="31"/>
    </row>
    <row r="64" s="32" customFormat="true" ht="62.25" hidden="false" customHeight="false" outlineLevel="0" collapsed="false">
      <c r="A64" s="28" t="s">
        <v>110</v>
      </c>
      <c r="B64" s="34" t="s">
        <v>111</v>
      </c>
      <c r="C64" s="29" t="n">
        <v>6460958</v>
      </c>
      <c r="D64" s="29" t="n">
        <v>5080085</v>
      </c>
      <c r="E64" s="29" t="n">
        <v>4355061.24</v>
      </c>
      <c r="F64" s="25" t="n">
        <f aca="false">E64/D64</f>
        <v>0.857281175413404</v>
      </c>
      <c r="G64" s="27" t="n">
        <v>3967082</v>
      </c>
      <c r="H64" s="27" t="n">
        <v>3075662.41</v>
      </c>
      <c r="I64" s="25" t="n">
        <f aca="false">H64/G64</f>
        <v>0.775295900109955</v>
      </c>
      <c r="J64" s="27" t="n">
        <f aca="false">H64+E64</f>
        <v>7430723.65</v>
      </c>
      <c r="K64" s="45"/>
      <c r="L64" s="45"/>
      <c r="M64" s="46"/>
      <c r="N64" s="46"/>
    </row>
    <row r="65" s="32" customFormat="true" ht="81.75" hidden="false" customHeight="true" outlineLevel="0" collapsed="false">
      <c r="A65" s="28" t="s">
        <v>112</v>
      </c>
      <c r="B65" s="34" t="s">
        <v>113</v>
      </c>
      <c r="C65" s="29" t="n">
        <v>34150280</v>
      </c>
      <c r="D65" s="29" t="n">
        <v>31668129.8</v>
      </c>
      <c r="E65" s="29" t="n">
        <v>29686107.02</v>
      </c>
      <c r="F65" s="25" t="n">
        <f aca="false">E65/D65</f>
        <v>0.937412698744212</v>
      </c>
      <c r="G65" s="27" t="n">
        <v>450000</v>
      </c>
      <c r="H65" s="27" t="n">
        <v>42623.72</v>
      </c>
      <c r="I65" s="25" t="n">
        <f aca="false">H65/G65</f>
        <v>0.0947193777777778</v>
      </c>
      <c r="J65" s="27" t="n">
        <f aca="false">H65+E65</f>
        <v>29728730.74</v>
      </c>
      <c r="K65" s="31"/>
    </row>
    <row r="66" customFormat="false" ht="21.75" hidden="false" customHeight="false" outlineLevel="0" collapsed="false">
      <c r="A66" s="18" t="s">
        <v>114</v>
      </c>
      <c r="B66" s="18" t="s">
        <v>115</v>
      </c>
      <c r="C66" s="19" t="n">
        <f aca="false">SUM(C67:C72)</f>
        <v>37473483</v>
      </c>
      <c r="D66" s="19" t="n">
        <f aca="false">SUM(D67:D72)</f>
        <v>26128199</v>
      </c>
      <c r="E66" s="19" t="n">
        <f aca="false">SUM(E67:E72)</f>
        <v>25482001.7</v>
      </c>
      <c r="F66" s="20" t="n">
        <f aca="false">E66/D66</f>
        <v>0.975268203522179</v>
      </c>
      <c r="G66" s="19" t="n">
        <f aca="false">SUM(G67:G72)</f>
        <v>6944644.18</v>
      </c>
      <c r="H66" s="19" t="n">
        <f aca="false">SUM(H67:H72)</f>
        <v>6214055.24</v>
      </c>
      <c r="I66" s="20" t="n">
        <f aca="false">H66/G66</f>
        <v>0.894798218445225</v>
      </c>
      <c r="J66" s="19" t="n">
        <f aca="false">J67+J68+J69+J70+J71+J72</f>
        <v>31696056.94</v>
      </c>
      <c r="K66" s="21" t="n">
        <f aca="false">J66=E66+H66</f>
        <v>1</v>
      </c>
    </row>
    <row r="67" customFormat="false" ht="21.75" hidden="false" customHeight="false" outlineLevel="0" collapsed="false">
      <c r="A67" s="28" t="s">
        <v>116</v>
      </c>
      <c r="B67" s="23" t="s">
        <v>117</v>
      </c>
      <c r="C67" s="29" t="n">
        <v>796400</v>
      </c>
      <c r="D67" s="29" t="n">
        <v>597240</v>
      </c>
      <c r="E67" s="29" t="n">
        <v>541167.6</v>
      </c>
      <c r="F67" s="25" t="n">
        <f aca="false">E67/D67</f>
        <v>0.906114124974884</v>
      </c>
      <c r="G67" s="27"/>
      <c r="H67" s="27"/>
      <c r="I67" s="25"/>
      <c r="J67" s="27" t="n">
        <f aca="false">H67+E67</f>
        <v>541167.6</v>
      </c>
    </row>
    <row r="68" customFormat="false" ht="21.75" hidden="false" customHeight="false" outlineLevel="0" collapsed="false">
      <c r="A68" s="28" t="s">
        <v>118</v>
      </c>
      <c r="B68" s="23" t="s">
        <v>119</v>
      </c>
      <c r="C68" s="29" t="n">
        <v>8505945</v>
      </c>
      <c r="D68" s="29" t="n">
        <v>6317896</v>
      </c>
      <c r="E68" s="29" t="n">
        <v>6112413.67</v>
      </c>
      <c r="F68" s="25" t="n">
        <f aca="false">E68/D68</f>
        <v>0.967476145539591</v>
      </c>
      <c r="G68" s="27" t="n">
        <v>249303.18</v>
      </c>
      <c r="H68" s="27" t="n">
        <v>204714.04</v>
      </c>
      <c r="I68" s="25" t="n">
        <f aca="false">H68/G68</f>
        <v>0.821144920814889</v>
      </c>
      <c r="J68" s="27" t="n">
        <f aca="false">H68+E68</f>
        <v>6317127.71</v>
      </c>
    </row>
    <row r="69" customFormat="false" ht="21.75" hidden="false" customHeight="false" outlineLevel="0" collapsed="false">
      <c r="A69" s="28" t="s">
        <v>120</v>
      </c>
      <c r="B69" s="23" t="s">
        <v>121</v>
      </c>
      <c r="C69" s="29" t="n">
        <v>1633478</v>
      </c>
      <c r="D69" s="29" t="n">
        <v>1333926</v>
      </c>
      <c r="E69" s="29" t="n">
        <v>1180892.46</v>
      </c>
      <c r="F69" s="25" t="n">
        <f aca="false">E69/D69</f>
        <v>0.885275839889169</v>
      </c>
      <c r="G69" s="27" t="n">
        <v>5156000</v>
      </c>
      <c r="H69" s="27" t="n">
        <v>4878600.48</v>
      </c>
      <c r="I69" s="25" t="n">
        <f aca="false">H69/G69</f>
        <v>0.946198696664081</v>
      </c>
      <c r="J69" s="27" t="n">
        <f aca="false">H69+E69</f>
        <v>6059492.94</v>
      </c>
    </row>
    <row r="70" customFormat="false" ht="62.25" hidden="false" customHeight="false" outlineLevel="0" collapsed="false">
      <c r="A70" s="28" t="s">
        <v>122</v>
      </c>
      <c r="B70" s="23" t="s">
        <v>123</v>
      </c>
      <c r="C70" s="29" t="n">
        <v>6389600</v>
      </c>
      <c r="D70" s="29" t="n">
        <v>4402831</v>
      </c>
      <c r="E70" s="29" t="n">
        <v>4338283.58</v>
      </c>
      <c r="F70" s="25" t="n">
        <f aca="false">E70/D70</f>
        <v>0.985339564475675</v>
      </c>
      <c r="G70" s="27" t="n">
        <v>536989</v>
      </c>
      <c r="H70" s="27" t="n">
        <v>251670.67</v>
      </c>
      <c r="I70" s="25" t="n">
        <f aca="false">H70/G70</f>
        <v>0.468670065867271</v>
      </c>
      <c r="J70" s="27" t="n">
        <f aca="false">H70+E70</f>
        <v>4589954.25</v>
      </c>
    </row>
    <row r="71" s="32" customFormat="true" ht="56.25" hidden="false" customHeight="true" outlineLevel="0" collapsed="false">
      <c r="A71" s="28" t="s">
        <v>124</v>
      </c>
      <c r="B71" s="23" t="s">
        <v>125</v>
      </c>
      <c r="C71" s="29" t="n">
        <v>14990960</v>
      </c>
      <c r="D71" s="29" t="n">
        <v>11453779</v>
      </c>
      <c r="E71" s="29" t="n">
        <v>11291558.13</v>
      </c>
      <c r="F71" s="25" t="n">
        <f aca="false">E71/D71</f>
        <v>0.985836912865178</v>
      </c>
      <c r="G71" s="27" t="n">
        <v>565853</v>
      </c>
      <c r="H71" s="27" t="n">
        <v>442571.05</v>
      </c>
      <c r="I71" s="25" t="n">
        <f aca="false">H71/G71</f>
        <v>0.782130783083239</v>
      </c>
      <c r="J71" s="27" t="n">
        <f aca="false">H71+E71</f>
        <v>11734129.18</v>
      </c>
      <c r="K71" s="31"/>
    </row>
    <row r="72" s="32" customFormat="true" ht="37.5" hidden="false" customHeight="true" outlineLevel="0" collapsed="false">
      <c r="A72" s="28" t="s">
        <v>126</v>
      </c>
      <c r="B72" s="23" t="s">
        <v>127</v>
      </c>
      <c r="C72" s="29" t="n">
        <v>5157100</v>
      </c>
      <c r="D72" s="29" t="n">
        <v>2022527</v>
      </c>
      <c r="E72" s="29" t="n">
        <v>2017686.26</v>
      </c>
      <c r="F72" s="25" t="n">
        <f aca="false">E72/D72</f>
        <v>0.997606588193878</v>
      </c>
      <c r="G72" s="27" t="n">
        <v>436499</v>
      </c>
      <c r="H72" s="27" t="n">
        <v>436499</v>
      </c>
      <c r="I72" s="25" t="n">
        <f aca="false">H72/G72</f>
        <v>1</v>
      </c>
      <c r="J72" s="27" t="n">
        <f aca="false">H72+E72</f>
        <v>2454185.26</v>
      </c>
      <c r="K72" s="31"/>
    </row>
    <row r="73" customFormat="false" ht="21.75" hidden="false" customHeight="false" outlineLevel="0" collapsed="false">
      <c r="A73" s="18" t="s">
        <v>128</v>
      </c>
      <c r="B73" s="18" t="s">
        <v>129</v>
      </c>
      <c r="C73" s="19" t="n">
        <f aca="false">SUM(C74:C81)</f>
        <v>43547122</v>
      </c>
      <c r="D73" s="19" t="n">
        <f aca="false">SUM(D74:D81)</f>
        <v>33731851</v>
      </c>
      <c r="E73" s="19" t="n">
        <f aca="false">SUM(E74:E81)</f>
        <v>31228211.02</v>
      </c>
      <c r="F73" s="20" t="n">
        <f aca="false">E73/D73</f>
        <v>0.925778162010736</v>
      </c>
      <c r="G73" s="19" t="n">
        <f aca="false">SUM(G74:G81)</f>
        <v>24373841.2</v>
      </c>
      <c r="H73" s="19" t="n">
        <f aca="false">SUM(H74:H81)</f>
        <v>17433177.14</v>
      </c>
      <c r="I73" s="20" t="n">
        <f aca="false">H73/G73</f>
        <v>0.715241270218828</v>
      </c>
      <c r="J73" s="19" t="n">
        <f aca="false">J74+J75+J76+J77+J78+J80+J81+J79</f>
        <v>48661388.16</v>
      </c>
      <c r="K73" s="21" t="n">
        <f aca="false">J73=E73+H73</f>
        <v>1</v>
      </c>
    </row>
    <row r="74" s="32" customFormat="true" ht="42" hidden="false" customHeight="false" outlineLevel="0" collapsed="false">
      <c r="A74" s="28" t="s">
        <v>130</v>
      </c>
      <c r="B74" s="23" t="s">
        <v>131</v>
      </c>
      <c r="C74" s="29" t="n">
        <v>10000000</v>
      </c>
      <c r="D74" s="29" t="n">
        <v>6984854</v>
      </c>
      <c r="E74" s="29" t="n">
        <v>6206002.95</v>
      </c>
      <c r="F74" s="25" t="n">
        <f aca="false">E74/D74</f>
        <v>0.888494297804936</v>
      </c>
      <c r="G74" s="27"/>
      <c r="H74" s="27"/>
      <c r="I74" s="25"/>
      <c r="J74" s="27" t="n">
        <f aca="false">H74+E74</f>
        <v>6206002.95</v>
      </c>
      <c r="K74" s="31"/>
    </row>
    <row r="75" s="32" customFormat="true" ht="42" hidden="false" customHeight="false" outlineLevel="0" collapsed="false">
      <c r="A75" s="28" t="s">
        <v>132</v>
      </c>
      <c r="B75" s="23" t="s">
        <v>133</v>
      </c>
      <c r="C75" s="29" t="n">
        <v>1779668</v>
      </c>
      <c r="D75" s="29" t="n">
        <v>1095653</v>
      </c>
      <c r="E75" s="29" t="n">
        <v>1005178.81</v>
      </c>
      <c r="F75" s="25" t="n">
        <f aca="false">E75/D75</f>
        <v>0.917424412656197</v>
      </c>
      <c r="G75" s="27"/>
      <c r="H75" s="27"/>
      <c r="I75" s="25"/>
      <c r="J75" s="27" t="n">
        <f aca="false">H75+E75</f>
        <v>1005178.81</v>
      </c>
      <c r="K75" s="31"/>
    </row>
    <row r="76" s="32" customFormat="true" ht="62.25" hidden="false" customHeight="false" outlineLevel="0" collapsed="false">
      <c r="A76" s="28" t="s">
        <v>134</v>
      </c>
      <c r="B76" s="23" t="s">
        <v>135</v>
      </c>
      <c r="C76" s="29" t="n">
        <v>56195</v>
      </c>
      <c r="D76" s="29" t="n">
        <v>39941</v>
      </c>
      <c r="E76" s="29" t="n">
        <v>0</v>
      </c>
      <c r="F76" s="25" t="n">
        <f aca="false">E76/D76</f>
        <v>0</v>
      </c>
      <c r="G76" s="27"/>
      <c r="H76" s="27"/>
      <c r="I76" s="25"/>
      <c r="J76" s="27" t="n">
        <f aca="false">H76+E76</f>
        <v>0</v>
      </c>
      <c r="K76" s="21"/>
    </row>
    <row r="77" s="32" customFormat="true" ht="62.25" hidden="false" customHeight="false" outlineLevel="0" collapsed="false">
      <c r="A77" s="28" t="s">
        <v>136</v>
      </c>
      <c r="B77" s="23" t="s">
        <v>137</v>
      </c>
      <c r="C77" s="29" t="n">
        <v>22676622</v>
      </c>
      <c r="D77" s="29" t="n">
        <v>18239649</v>
      </c>
      <c r="E77" s="29" t="n">
        <v>17505564.6</v>
      </c>
      <c r="F77" s="25" t="n">
        <f aca="false">E77/D77</f>
        <v>0.959753370254</v>
      </c>
      <c r="G77" s="27" t="n">
        <v>5705241.2</v>
      </c>
      <c r="H77" s="27" t="n">
        <v>3555815.28</v>
      </c>
      <c r="I77" s="25" t="n">
        <f aca="false">H77/G77</f>
        <v>0.623254154443111</v>
      </c>
      <c r="J77" s="27" t="n">
        <f aca="false">H77+E77</f>
        <v>21061379.88</v>
      </c>
      <c r="K77" s="31"/>
    </row>
    <row r="78" s="32" customFormat="true" ht="62.25" hidden="false" customHeight="false" outlineLevel="0" collapsed="false">
      <c r="A78" s="28" t="s">
        <v>138</v>
      </c>
      <c r="B78" s="23" t="s">
        <v>139</v>
      </c>
      <c r="C78" s="29" t="n">
        <v>6068200</v>
      </c>
      <c r="D78" s="29" t="n">
        <v>5005895</v>
      </c>
      <c r="E78" s="29" t="n">
        <v>4641316.14</v>
      </c>
      <c r="F78" s="25" t="n">
        <f aca="false">E78/D78</f>
        <v>0.927170094458633</v>
      </c>
      <c r="G78" s="27" t="n">
        <v>468600</v>
      </c>
      <c r="H78" s="27" t="n">
        <v>467621.03</v>
      </c>
      <c r="I78" s="25" t="n">
        <f aca="false">H78/G78</f>
        <v>0.997910862142552</v>
      </c>
      <c r="J78" s="27" t="n">
        <f aca="false">H78+E78</f>
        <v>5108937.17</v>
      </c>
      <c r="K78" s="31"/>
    </row>
    <row r="79" s="32" customFormat="true" ht="102.75" hidden="false" customHeight="false" outlineLevel="0" collapsed="false">
      <c r="A79" s="28" t="n">
        <v>5043</v>
      </c>
      <c r="B79" s="23" t="s">
        <v>140</v>
      </c>
      <c r="C79" s="29"/>
      <c r="D79" s="29"/>
      <c r="E79" s="29"/>
      <c r="F79" s="25"/>
      <c r="G79" s="27" t="n">
        <v>18200000</v>
      </c>
      <c r="H79" s="27" t="n">
        <v>13409740.83</v>
      </c>
      <c r="I79" s="25" t="n">
        <f aca="false">H79/G79</f>
        <v>0.736798946703297</v>
      </c>
      <c r="J79" s="27" t="n">
        <f aca="false">H79+E79</f>
        <v>13409740.83</v>
      </c>
      <c r="K79" s="31"/>
    </row>
    <row r="80" s="32" customFormat="true" ht="82.5" hidden="false" customHeight="false" outlineLevel="0" collapsed="false">
      <c r="A80" s="28" t="s">
        <v>141</v>
      </c>
      <c r="B80" s="23" t="s">
        <v>142</v>
      </c>
      <c r="C80" s="29" t="n">
        <v>1443547</v>
      </c>
      <c r="D80" s="29" t="n">
        <v>1167379</v>
      </c>
      <c r="E80" s="29" t="n">
        <v>847976.55</v>
      </c>
      <c r="F80" s="25" t="n">
        <f aca="false">E80/D80</f>
        <v>0.726393527723216</v>
      </c>
      <c r="G80" s="27"/>
      <c r="H80" s="27"/>
      <c r="I80" s="47"/>
      <c r="J80" s="27" t="n">
        <f aca="false">H80+E80</f>
        <v>847976.55</v>
      </c>
      <c r="K80" s="31"/>
    </row>
    <row r="81" s="32" customFormat="true" ht="42" hidden="false" customHeight="false" outlineLevel="0" collapsed="false">
      <c r="A81" s="28" t="s">
        <v>143</v>
      </c>
      <c r="B81" s="23" t="s">
        <v>144</v>
      </c>
      <c r="C81" s="29" t="n">
        <v>1522890</v>
      </c>
      <c r="D81" s="29" t="n">
        <v>1198480</v>
      </c>
      <c r="E81" s="29" t="n">
        <v>1022171.97</v>
      </c>
      <c r="F81" s="25" t="n">
        <f aca="false">E81/D81</f>
        <v>0.852890302716775</v>
      </c>
      <c r="G81" s="27"/>
      <c r="H81" s="27"/>
      <c r="I81" s="47"/>
      <c r="J81" s="27" t="n">
        <f aca="false">H81+E81</f>
        <v>1022171.97</v>
      </c>
      <c r="K81" s="31"/>
    </row>
    <row r="82" customFormat="false" ht="21.75" hidden="false" customHeight="false" outlineLevel="0" collapsed="false">
      <c r="A82" s="18" t="s">
        <v>145</v>
      </c>
      <c r="B82" s="18" t="s">
        <v>146</v>
      </c>
      <c r="C82" s="19" t="n">
        <f aca="false">SUM(C83:C92)</f>
        <v>202372572</v>
      </c>
      <c r="D82" s="19" t="n">
        <f aca="false">SUM(D83:D92)</f>
        <v>148168788</v>
      </c>
      <c r="E82" s="19" t="n">
        <f aca="false">SUM(E83:E92)</f>
        <v>141738437.92</v>
      </c>
      <c r="F82" s="20" t="n">
        <f aca="false">E82/D82</f>
        <v>0.956601183239752</v>
      </c>
      <c r="G82" s="19" t="n">
        <f aca="false">SUM(G83:G92)</f>
        <v>51849789</v>
      </c>
      <c r="H82" s="19" t="n">
        <f aca="false">SUM(H83:H92)</f>
        <v>35357203.94</v>
      </c>
      <c r="I82" s="20" t="n">
        <f aca="false">H82/G82</f>
        <v>0.68191606218494</v>
      </c>
      <c r="J82" s="19" t="n">
        <f aca="false">J83+J84+J85+J86+J87+J88+J89+J90+J92+J91</f>
        <v>177095641.86</v>
      </c>
      <c r="K82" s="21" t="n">
        <f aca="false">J82=E82+H82</f>
        <v>1</v>
      </c>
    </row>
    <row r="83" s="32" customFormat="true" ht="42" hidden="false" customHeight="false" outlineLevel="0" collapsed="false">
      <c r="A83" s="28" t="s">
        <v>147</v>
      </c>
      <c r="B83" s="23" t="s">
        <v>148</v>
      </c>
      <c r="C83" s="29" t="n">
        <v>2076700</v>
      </c>
      <c r="D83" s="29" t="n">
        <v>957900</v>
      </c>
      <c r="E83" s="29" t="n">
        <v>952824.41</v>
      </c>
      <c r="F83" s="25" t="n">
        <f aca="false">E83/D83</f>
        <v>0.994701336256394</v>
      </c>
      <c r="G83" s="27" t="n">
        <v>5421200</v>
      </c>
      <c r="H83" s="27" t="n">
        <v>3914710.16</v>
      </c>
      <c r="I83" s="25" t="n">
        <f aca="false">H83/G83</f>
        <v>0.722111370176345</v>
      </c>
      <c r="J83" s="27" t="n">
        <f aca="false">H83+E83</f>
        <v>4867534.57</v>
      </c>
      <c r="K83" s="31"/>
    </row>
    <row r="84" s="32" customFormat="true" ht="62.25" hidden="false" customHeight="false" outlineLevel="0" collapsed="false">
      <c r="A84" s="28" t="n">
        <v>6012</v>
      </c>
      <c r="B84" s="23" t="s">
        <v>149</v>
      </c>
      <c r="C84" s="29" t="n">
        <v>27000000</v>
      </c>
      <c r="D84" s="29" t="n">
        <v>27000000</v>
      </c>
      <c r="E84" s="29" t="n">
        <v>27000000</v>
      </c>
      <c r="F84" s="25" t="n">
        <f aca="false">E84/D84</f>
        <v>1</v>
      </c>
      <c r="G84" s="27"/>
      <c r="H84" s="27"/>
      <c r="I84" s="25"/>
      <c r="J84" s="27" t="n">
        <f aca="false">H84+E84</f>
        <v>27000000</v>
      </c>
      <c r="K84" s="31"/>
    </row>
    <row r="85" s="32" customFormat="true" ht="42" hidden="false" customHeight="false" outlineLevel="0" collapsed="false">
      <c r="A85" s="28" t="s">
        <v>150</v>
      </c>
      <c r="B85" s="23" t="s">
        <v>151</v>
      </c>
      <c r="C85" s="29" t="n">
        <v>9595480</v>
      </c>
      <c r="D85" s="29" t="n">
        <v>9365000</v>
      </c>
      <c r="E85" s="29" t="n">
        <v>9254417.73</v>
      </c>
      <c r="F85" s="25" t="n">
        <f aca="false">E85/D85</f>
        <v>0.988191962626802</v>
      </c>
      <c r="G85" s="27"/>
      <c r="H85" s="27"/>
      <c r="I85" s="25"/>
      <c r="J85" s="27" t="n">
        <f aca="false">H85+E85</f>
        <v>9254417.73</v>
      </c>
      <c r="K85" s="31"/>
    </row>
    <row r="86" s="32" customFormat="true" ht="42" hidden="false" customHeight="false" outlineLevel="0" collapsed="false">
      <c r="A86" s="28" t="n">
        <v>6015</v>
      </c>
      <c r="B86" s="23" t="s">
        <v>152</v>
      </c>
      <c r="C86" s="29"/>
      <c r="D86" s="29"/>
      <c r="E86" s="29"/>
      <c r="F86" s="25"/>
      <c r="G86" s="27" t="n">
        <v>9235016</v>
      </c>
      <c r="H86" s="27" t="n">
        <v>6866475.57</v>
      </c>
      <c r="I86" s="25" t="n">
        <f aca="false">H86/G86</f>
        <v>0.743526115168615</v>
      </c>
      <c r="J86" s="27" t="n">
        <f aca="false">H86+E86</f>
        <v>6866475.57</v>
      </c>
      <c r="K86" s="31"/>
    </row>
    <row r="87" s="32" customFormat="true" ht="62.25" hidden="false" customHeight="false" outlineLevel="0" collapsed="false">
      <c r="A87" s="28" t="s">
        <v>153</v>
      </c>
      <c r="B87" s="23" t="s">
        <v>154</v>
      </c>
      <c r="C87" s="29" t="n">
        <v>500000</v>
      </c>
      <c r="D87" s="29" t="n">
        <v>500000</v>
      </c>
      <c r="E87" s="29" t="n">
        <v>302531.52</v>
      </c>
      <c r="F87" s="25" t="n">
        <f aca="false">E87/D87</f>
        <v>0.60506304</v>
      </c>
      <c r="G87" s="27" t="n">
        <v>18172317</v>
      </c>
      <c r="H87" s="27" t="n">
        <v>11818508.39</v>
      </c>
      <c r="I87" s="25" t="n">
        <f aca="false">H87/G87</f>
        <v>0.650357815681952</v>
      </c>
      <c r="J87" s="27" t="n">
        <f aca="false">H87+E87</f>
        <v>12121039.91</v>
      </c>
      <c r="K87" s="31"/>
    </row>
    <row r="88" customFormat="false" ht="82.5" hidden="false" customHeight="false" outlineLevel="0" collapsed="false">
      <c r="A88" s="28" t="s">
        <v>155</v>
      </c>
      <c r="B88" s="23" t="s">
        <v>156</v>
      </c>
      <c r="C88" s="29" t="n">
        <v>6600000</v>
      </c>
      <c r="D88" s="29" t="n">
        <v>0</v>
      </c>
      <c r="E88" s="29" t="n">
        <v>0</v>
      </c>
      <c r="F88" s="25" t="n">
        <v>0</v>
      </c>
      <c r="G88" s="27"/>
      <c r="H88" s="27"/>
      <c r="I88" s="47"/>
      <c r="J88" s="27" t="n">
        <f aca="false">H88+E88</f>
        <v>0</v>
      </c>
      <c r="K88" s="33" t="s">
        <v>90</v>
      </c>
      <c r="L88" s="33"/>
    </row>
    <row r="89" customFormat="false" ht="21.75" hidden="false" customHeight="false" outlineLevel="0" collapsed="false">
      <c r="A89" s="28" t="s">
        <v>157</v>
      </c>
      <c r="B89" s="23" t="s">
        <v>158</v>
      </c>
      <c r="C89" s="29" t="n">
        <v>156581181</v>
      </c>
      <c r="D89" s="29" t="n">
        <v>110336852</v>
      </c>
      <c r="E89" s="29" t="n">
        <v>104219628.26</v>
      </c>
      <c r="F89" s="25" t="n">
        <f aca="false">E89/D89</f>
        <v>0.944558652624963</v>
      </c>
      <c r="G89" s="27" t="n">
        <v>12233227</v>
      </c>
      <c r="H89" s="27" t="n">
        <v>8780091.87</v>
      </c>
      <c r="I89" s="25" t="n">
        <f aca="false">H89/G89</f>
        <v>0.717724920006798</v>
      </c>
      <c r="J89" s="27" t="n">
        <f aca="false">H89+E89</f>
        <v>112999720.13</v>
      </c>
    </row>
    <row r="90" customFormat="false" ht="42" hidden="false" customHeight="false" outlineLevel="0" collapsed="false">
      <c r="A90" s="28" t="n">
        <v>6082</v>
      </c>
      <c r="B90" s="34" t="s">
        <v>159</v>
      </c>
      <c r="C90" s="29"/>
      <c r="D90" s="29"/>
      <c r="E90" s="29"/>
      <c r="F90" s="48"/>
      <c r="G90" s="29" t="n">
        <v>4104237</v>
      </c>
      <c r="H90" s="29" t="n">
        <v>2817521.95</v>
      </c>
      <c r="I90" s="25" t="n">
        <f aca="false">H90/G90</f>
        <v>0.686491045716902</v>
      </c>
      <c r="J90" s="27" t="n">
        <f aca="false">H90+E90</f>
        <v>2817521.95</v>
      </c>
      <c r="K90" s="21"/>
    </row>
    <row r="91" customFormat="false" ht="123" hidden="false" customHeight="false" outlineLevel="0" collapsed="false">
      <c r="A91" s="28" t="n">
        <v>6083</v>
      </c>
      <c r="B91" s="34" t="s">
        <v>160</v>
      </c>
      <c r="C91" s="29"/>
      <c r="D91" s="29"/>
      <c r="E91" s="29"/>
      <c r="F91" s="25"/>
      <c r="G91" s="27" t="n">
        <v>2683792</v>
      </c>
      <c r="H91" s="27" t="n">
        <v>1159896</v>
      </c>
      <c r="I91" s="25" t="n">
        <f aca="false">H91/G91</f>
        <v>0.432185504688888</v>
      </c>
      <c r="J91" s="27" t="n">
        <f aca="false">H91+E91</f>
        <v>1159896</v>
      </c>
      <c r="K91" s="21"/>
    </row>
    <row r="92" s="32" customFormat="true" ht="82.5" hidden="false" customHeight="false" outlineLevel="0" collapsed="false">
      <c r="A92" s="28" t="s">
        <v>161</v>
      </c>
      <c r="B92" s="23" t="s">
        <v>162</v>
      </c>
      <c r="C92" s="29" t="n">
        <v>19211</v>
      </c>
      <c r="D92" s="29" t="n">
        <v>9036</v>
      </c>
      <c r="E92" s="29" t="n">
        <v>9036</v>
      </c>
      <c r="F92" s="25" t="n">
        <f aca="false">E92/D92</f>
        <v>1</v>
      </c>
      <c r="G92" s="27"/>
      <c r="H92" s="27"/>
      <c r="I92" s="47"/>
      <c r="J92" s="27" t="n">
        <f aca="false">H92+E92</f>
        <v>9036</v>
      </c>
      <c r="K92" s="21"/>
    </row>
    <row r="93" customFormat="false" ht="21.75" hidden="false" customHeight="false" outlineLevel="0" collapsed="false">
      <c r="A93" s="18" t="s">
        <v>163</v>
      </c>
      <c r="B93" s="18" t="s">
        <v>164</v>
      </c>
      <c r="C93" s="19" t="n">
        <f aca="false">SUM(C94:C115)</f>
        <v>119105007</v>
      </c>
      <c r="D93" s="19" t="n">
        <f aca="false">SUM(D94:D115)</f>
        <v>86827674</v>
      </c>
      <c r="E93" s="19" t="n">
        <f aca="false">SUM(E94:E115)</f>
        <v>82845167.68</v>
      </c>
      <c r="F93" s="20" t="n">
        <f aca="false">E93/D93</f>
        <v>0.954133214256091</v>
      </c>
      <c r="G93" s="19" t="n">
        <f aca="false">SUM(G94:G115)</f>
        <v>200268213.77</v>
      </c>
      <c r="H93" s="19" t="n">
        <f aca="false">SUM(H94:H115)</f>
        <v>123474139.37</v>
      </c>
      <c r="I93" s="20" t="n">
        <f aca="false">H93/G93</f>
        <v>0.616543869072528</v>
      </c>
      <c r="J93" s="19" t="n">
        <f aca="false">J94+J95+J96+J97+J99+J100+J102+J104+J105+J106+J107+J108+J109+J110+J111+J112+J113+J115+J103+J98+J101</f>
        <v>206319307.05</v>
      </c>
      <c r="K93" s="21" t="n">
        <f aca="false">J93=E93+H93</f>
        <v>1</v>
      </c>
    </row>
    <row r="94" s="50" customFormat="true" ht="21.75" hidden="false" customHeight="false" outlineLevel="0" collapsed="false">
      <c r="A94" s="28" t="n">
        <v>7130</v>
      </c>
      <c r="B94" s="23" t="s">
        <v>165</v>
      </c>
      <c r="C94" s="29"/>
      <c r="D94" s="29"/>
      <c r="E94" s="29"/>
      <c r="F94" s="48"/>
      <c r="G94" s="29" t="n">
        <v>250000</v>
      </c>
      <c r="H94" s="29" t="n">
        <v>22800</v>
      </c>
      <c r="I94" s="25" t="n">
        <f aca="false">H94/G94</f>
        <v>0.0912</v>
      </c>
      <c r="J94" s="27" t="n">
        <f aca="false">H94+E94</f>
        <v>22800</v>
      </c>
      <c r="K94" s="49"/>
    </row>
    <row r="95" s="50" customFormat="true" ht="42.75" hidden="false" customHeight="false" outlineLevel="0" collapsed="false">
      <c r="A95" s="28" t="n">
        <v>7310</v>
      </c>
      <c r="B95" s="23" t="s">
        <v>166</v>
      </c>
      <c r="C95" s="29"/>
      <c r="D95" s="29"/>
      <c r="E95" s="29"/>
      <c r="F95" s="48"/>
      <c r="G95" s="29" t="n">
        <v>9338415</v>
      </c>
      <c r="H95" s="29" t="n">
        <v>5224499.4</v>
      </c>
      <c r="I95" s="25" t="n">
        <f aca="false">H95/G95</f>
        <v>0.559463185133666</v>
      </c>
      <c r="J95" s="27" t="n">
        <f aca="false">H95+E95</f>
        <v>5224499.4</v>
      </c>
      <c r="K95" s="49"/>
    </row>
    <row r="96" s="52" customFormat="true" ht="21.75" hidden="false" customHeight="false" outlineLevel="0" collapsed="false">
      <c r="A96" s="28" t="n">
        <v>7321</v>
      </c>
      <c r="B96" s="23" t="s">
        <v>167</v>
      </c>
      <c r="C96" s="29"/>
      <c r="D96" s="29"/>
      <c r="E96" s="29"/>
      <c r="F96" s="48"/>
      <c r="G96" s="29" t="n">
        <v>19800000</v>
      </c>
      <c r="H96" s="29" t="n">
        <v>16878346.59</v>
      </c>
      <c r="I96" s="25" t="n">
        <f aca="false">H96/G96</f>
        <v>0.852441746969697</v>
      </c>
      <c r="J96" s="27" t="n">
        <f aca="false">H96+E96</f>
        <v>16878346.59</v>
      </c>
      <c r="K96" s="51"/>
    </row>
    <row r="97" s="52" customFormat="true" ht="42" hidden="false" customHeight="false" outlineLevel="0" collapsed="false">
      <c r="A97" s="28" t="n">
        <v>7323</v>
      </c>
      <c r="B97" s="34" t="s">
        <v>168</v>
      </c>
      <c r="C97" s="29"/>
      <c r="D97" s="29"/>
      <c r="E97" s="29"/>
      <c r="F97" s="48"/>
      <c r="G97" s="29" t="n">
        <v>4000000</v>
      </c>
      <c r="H97" s="29" t="n">
        <v>3130431.11</v>
      </c>
      <c r="I97" s="25" t="n">
        <f aca="false">H97/G97</f>
        <v>0.7826077775</v>
      </c>
      <c r="J97" s="27" t="n">
        <f aca="false">H97+E97</f>
        <v>3130431.11</v>
      </c>
      <c r="K97" s="51"/>
    </row>
    <row r="98" s="52" customFormat="true" ht="21.75" hidden="false" customHeight="false" outlineLevel="0" collapsed="false">
      <c r="A98" s="28" t="n">
        <v>7324</v>
      </c>
      <c r="B98" s="34" t="s">
        <v>169</v>
      </c>
      <c r="C98" s="29"/>
      <c r="D98" s="29"/>
      <c r="E98" s="29"/>
      <c r="F98" s="48"/>
      <c r="G98" s="29" t="n">
        <v>152378</v>
      </c>
      <c r="H98" s="29" t="n">
        <v>52377.07</v>
      </c>
      <c r="I98" s="25" t="n">
        <f aca="false">H98/G98</f>
        <v>0.343731181666645</v>
      </c>
      <c r="J98" s="27" t="n">
        <f aca="false">H98+E98</f>
        <v>52377.07</v>
      </c>
      <c r="K98" s="51"/>
    </row>
    <row r="99" s="52" customFormat="true" ht="42" hidden="false" customHeight="false" outlineLevel="0" collapsed="false">
      <c r="A99" s="28" t="n">
        <v>7325</v>
      </c>
      <c r="B99" s="23" t="s">
        <v>170</v>
      </c>
      <c r="C99" s="29"/>
      <c r="D99" s="29"/>
      <c r="E99" s="29"/>
      <c r="F99" s="48"/>
      <c r="G99" s="29" t="n">
        <v>600000</v>
      </c>
      <c r="H99" s="29" t="n">
        <v>234149.97</v>
      </c>
      <c r="I99" s="25" t="n">
        <f aca="false">H99/G99</f>
        <v>0.39024995</v>
      </c>
      <c r="J99" s="27" t="n">
        <f aca="false">H99+E99</f>
        <v>234149.97</v>
      </c>
      <c r="K99" s="51"/>
    </row>
    <row r="100" s="50" customFormat="true" ht="42" hidden="false" customHeight="false" outlineLevel="0" collapsed="false">
      <c r="A100" s="28" t="n">
        <v>7330</v>
      </c>
      <c r="B100" s="23" t="s">
        <v>171</v>
      </c>
      <c r="C100" s="29"/>
      <c r="D100" s="29"/>
      <c r="E100" s="29"/>
      <c r="F100" s="48"/>
      <c r="G100" s="29" t="n">
        <v>22417622</v>
      </c>
      <c r="H100" s="29" t="n">
        <v>13442674.18</v>
      </c>
      <c r="I100" s="25" t="n">
        <f aca="false">H100/G100</f>
        <v>0.599647642377055</v>
      </c>
      <c r="J100" s="27" t="n">
        <f aca="false">H100+E100</f>
        <v>13442674.18</v>
      </c>
      <c r="K100" s="49"/>
    </row>
    <row r="101" s="50" customFormat="true" ht="42" hidden="false" customHeight="false" outlineLevel="0" collapsed="false">
      <c r="A101" s="28" t="n">
        <v>7350</v>
      </c>
      <c r="B101" s="23" t="s">
        <v>172</v>
      </c>
      <c r="C101" s="29"/>
      <c r="D101" s="29"/>
      <c r="E101" s="29"/>
      <c r="F101" s="48"/>
      <c r="G101" s="29" t="n">
        <v>441220</v>
      </c>
      <c r="H101" s="29" t="n">
        <v>0</v>
      </c>
      <c r="I101" s="25" t="n">
        <f aca="false">H101/G101</f>
        <v>0</v>
      </c>
      <c r="J101" s="27" t="n">
        <f aca="false">H101+E101</f>
        <v>0</v>
      </c>
      <c r="K101" s="49"/>
    </row>
    <row r="102" s="50" customFormat="true" ht="42" hidden="false" customHeight="false" outlineLevel="0" collapsed="false">
      <c r="A102" s="28" t="n">
        <v>7370</v>
      </c>
      <c r="B102" s="23" t="s">
        <v>173</v>
      </c>
      <c r="C102" s="29"/>
      <c r="D102" s="29"/>
      <c r="E102" s="29"/>
      <c r="F102" s="48"/>
      <c r="G102" s="29" t="n">
        <v>29874195.59</v>
      </c>
      <c r="H102" s="29" t="n">
        <v>19696620.9</v>
      </c>
      <c r="I102" s="25" t="n">
        <f aca="false">H102/G102</f>
        <v>0.65931887071775</v>
      </c>
      <c r="J102" s="27" t="n">
        <f aca="false">H102+E102</f>
        <v>19696620.9</v>
      </c>
      <c r="K102" s="49"/>
    </row>
    <row r="103" s="50" customFormat="true" ht="21.75" hidden="true" customHeight="false" outlineLevel="0" collapsed="false">
      <c r="A103" s="28" t="n">
        <v>7413</v>
      </c>
      <c r="B103" s="23" t="s">
        <v>174</v>
      </c>
      <c r="C103" s="29" t="n">
        <v>0</v>
      </c>
      <c r="D103" s="29" t="n">
        <v>0</v>
      </c>
      <c r="E103" s="29" t="n">
        <v>0</v>
      </c>
      <c r="F103" s="25" t="n">
        <v>0</v>
      </c>
      <c r="G103" s="29"/>
      <c r="H103" s="29"/>
      <c r="I103" s="47"/>
      <c r="J103" s="27" t="n">
        <f aca="false">H103+E103</f>
        <v>0</v>
      </c>
      <c r="K103" s="33" t="s">
        <v>90</v>
      </c>
      <c r="L103" s="33"/>
    </row>
    <row r="104" s="32" customFormat="true" ht="34.5" hidden="false" customHeight="false" outlineLevel="0" collapsed="false">
      <c r="A104" s="28" t="s">
        <v>175</v>
      </c>
      <c r="B104" s="23" t="s">
        <v>176</v>
      </c>
      <c r="C104" s="29" t="n">
        <v>56935442</v>
      </c>
      <c r="D104" s="29" t="n">
        <v>49574340</v>
      </c>
      <c r="E104" s="29" t="n">
        <v>49397244.82</v>
      </c>
      <c r="F104" s="25" t="n">
        <f aca="false">E104/D104</f>
        <v>0.996427684564232</v>
      </c>
      <c r="G104" s="27"/>
      <c r="H104" s="27"/>
      <c r="I104" s="47"/>
      <c r="J104" s="27" t="n">
        <f aca="false">H104+E104</f>
        <v>49397244.82</v>
      </c>
      <c r="K104" s="53"/>
    </row>
    <row r="105" s="32" customFormat="true" ht="62.25" hidden="false" customHeight="false" outlineLevel="0" collapsed="false">
      <c r="A105" s="28" t="s">
        <v>177</v>
      </c>
      <c r="B105" s="23" t="s">
        <v>178</v>
      </c>
      <c r="C105" s="29" t="n">
        <v>49107900</v>
      </c>
      <c r="D105" s="29" t="n">
        <v>26287900</v>
      </c>
      <c r="E105" s="29" t="n">
        <v>24468728.28</v>
      </c>
      <c r="F105" s="25" t="n">
        <f aca="false">E105/D105</f>
        <v>0.930798134502946</v>
      </c>
      <c r="G105" s="27" t="n">
        <v>49602612.7</v>
      </c>
      <c r="H105" s="27" t="n">
        <v>32711887.21</v>
      </c>
      <c r="I105" s="25" t="n">
        <f aca="false">H105/G105</f>
        <v>0.659479116711931</v>
      </c>
      <c r="J105" s="27" t="n">
        <f aca="false">H105+E105</f>
        <v>57180615.49</v>
      </c>
      <c r="K105" s="53"/>
    </row>
    <row r="106" customFormat="false" ht="42" hidden="false" customHeight="false" outlineLevel="0" collapsed="false">
      <c r="A106" s="28" t="s">
        <v>179</v>
      </c>
      <c r="B106" s="23" t="s">
        <v>180</v>
      </c>
      <c r="C106" s="29" t="n">
        <v>4094100</v>
      </c>
      <c r="D106" s="29" t="n">
        <v>3118269</v>
      </c>
      <c r="E106" s="29" t="n">
        <v>2993590.52</v>
      </c>
      <c r="F106" s="25" t="n">
        <f aca="false">E106/D106</f>
        <v>0.960016765712003</v>
      </c>
      <c r="G106" s="27" t="n">
        <v>1334646</v>
      </c>
      <c r="H106" s="27" t="n">
        <v>0</v>
      </c>
      <c r="I106" s="25" t="n">
        <f aca="false">H106/G106</f>
        <v>0</v>
      </c>
      <c r="J106" s="27" t="n">
        <f aca="false">H106+E106</f>
        <v>2993590.52</v>
      </c>
    </row>
    <row r="107" customFormat="false" ht="42" hidden="false" customHeight="false" outlineLevel="0" collapsed="false">
      <c r="A107" s="28" t="s">
        <v>181</v>
      </c>
      <c r="B107" s="23" t="s">
        <v>182</v>
      </c>
      <c r="C107" s="29" t="n">
        <v>4819000</v>
      </c>
      <c r="D107" s="29" t="n">
        <v>4284000</v>
      </c>
      <c r="E107" s="29" t="n">
        <v>3624084.71</v>
      </c>
      <c r="F107" s="25" t="n">
        <f aca="false">E107/D107</f>
        <v>0.845958148926237</v>
      </c>
      <c r="G107" s="27"/>
      <c r="H107" s="27"/>
      <c r="I107" s="47"/>
      <c r="J107" s="27" t="n">
        <f aca="false">H107+E107</f>
        <v>3624084.71</v>
      </c>
    </row>
    <row r="108" customFormat="false" ht="42" hidden="false" customHeight="false" outlineLevel="0" collapsed="false">
      <c r="A108" s="28" t="s">
        <v>183</v>
      </c>
      <c r="B108" s="23" t="s">
        <v>184</v>
      </c>
      <c r="C108" s="29" t="n">
        <v>320000</v>
      </c>
      <c r="D108" s="29" t="n">
        <v>255000</v>
      </c>
      <c r="E108" s="29" t="n">
        <v>252167.2</v>
      </c>
      <c r="F108" s="25" t="n">
        <f aca="false">E108/D108</f>
        <v>0.988890980392157</v>
      </c>
      <c r="G108" s="27"/>
      <c r="H108" s="27"/>
      <c r="I108" s="47"/>
      <c r="J108" s="27" t="n">
        <f aca="false">H108+E108</f>
        <v>252167.2</v>
      </c>
    </row>
    <row r="109" customFormat="false" ht="21.75" hidden="false" customHeight="false" outlineLevel="0" collapsed="false">
      <c r="A109" s="28" t="s">
        <v>185</v>
      </c>
      <c r="B109" s="23" t="s">
        <v>186</v>
      </c>
      <c r="C109" s="29" t="n">
        <v>850000</v>
      </c>
      <c r="D109" s="29" t="n">
        <v>710000</v>
      </c>
      <c r="E109" s="29" t="n">
        <v>625842.23</v>
      </c>
      <c r="F109" s="25" t="n">
        <f aca="false">E109/D109</f>
        <v>0.881467929577465</v>
      </c>
      <c r="G109" s="27" t="n">
        <v>26680490.88</v>
      </c>
      <c r="H109" s="27" t="n">
        <v>7638354.07</v>
      </c>
      <c r="I109" s="25" t="n">
        <f aca="false">H109/G109</f>
        <v>0.286289862669873</v>
      </c>
      <c r="J109" s="27" t="n">
        <f aca="false">H109+E109</f>
        <v>8264196.3</v>
      </c>
    </row>
    <row r="110" customFormat="false" ht="42" hidden="false" customHeight="false" outlineLevel="0" collapsed="false">
      <c r="A110" s="28" t="n">
        <v>7650</v>
      </c>
      <c r="B110" s="23" t="s">
        <v>187</v>
      </c>
      <c r="C110" s="29"/>
      <c r="D110" s="29"/>
      <c r="E110" s="29"/>
      <c r="F110" s="25"/>
      <c r="G110" s="27" t="n">
        <v>50000</v>
      </c>
      <c r="H110" s="27" t="n">
        <v>16600</v>
      </c>
      <c r="I110" s="25" t="n">
        <f aca="false">H110/G110</f>
        <v>0.332</v>
      </c>
      <c r="J110" s="27" t="n">
        <f aca="false">H110+E110</f>
        <v>16600</v>
      </c>
    </row>
    <row r="111" customFormat="false" ht="42" hidden="false" customHeight="false" outlineLevel="0" collapsed="false">
      <c r="A111" s="28" t="n">
        <v>7670</v>
      </c>
      <c r="B111" s="23" t="s">
        <v>188</v>
      </c>
      <c r="C111" s="29"/>
      <c r="D111" s="29"/>
      <c r="E111" s="29"/>
      <c r="F111" s="25"/>
      <c r="G111" s="27" t="n">
        <v>32169233.6</v>
      </c>
      <c r="H111" s="27" t="n">
        <v>22910448.64</v>
      </c>
      <c r="I111" s="25" t="n">
        <f aca="false">H111/G111</f>
        <v>0.712185093523646</v>
      </c>
      <c r="J111" s="27" t="n">
        <f aca="false">H111+E111</f>
        <v>22910448.64</v>
      </c>
    </row>
    <row r="112" customFormat="false" ht="42" hidden="false" customHeight="false" outlineLevel="0" collapsed="false">
      <c r="A112" s="28" t="s">
        <v>189</v>
      </c>
      <c r="B112" s="23" t="s">
        <v>190</v>
      </c>
      <c r="C112" s="29" t="n">
        <v>162800</v>
      </c>
      <c r="D112" s="29" t="n">
        <v>122400</v>
      </c>
      <c r="E112" s="29" t="n">
        <v>122068.35</v>
      </c>
      <c r="F112" s="25" t="n">
        <f aca="false">E112/D112</f>
        <v>0.997290441176471</v>
      </c>
      <c r="G112" s="27"/>
      <c r="H112" s="27"/>
      <c r="I112" s="47"/>
      <c r="J112" s="27" t="n">
        <f aca="false">H112+E112</f>
        <v>122068.35</v>
      </c>
    </row>
    <row r="113" s="32" customFormat="true" ht="143.25" hidden="false" customHeight="false" outlineLevel="0" collapsed="false">
      <c r="A113" s="54" t="n">
        <v>7691</v>
      </c>
      <c r="B113" s="55" t="s">
        <v>191</v>
      </c>
      <c r="C113" s="29"/>
      <c r="D113" s="29"/>
      <c r="E113" s="29"/>
      <c r="F113" s="25"/>
      <c r="G113" s="29" t="n">
        <v>2937400</v>
      </c>
      <c r="H113" s="29" t="n">
        <v>1296917.23</v>
      </c>
      <c r="I113" s="48" t="n">
        <f aca="false">H113/G113</f>
        <v>0.441518768298495</v>
      </c>
      <c r="J113" s="27" t="n">
        <f aca="false">H113+E113</f>
        <v>1296917.23</v>
      </c>
      <c r="K113" s="31"/>
    </row>
    <row r="114" s="32" customFormat="true" ht="42" hidden="false" customHeight="false" outlineLevel="0" collapsed="false">
      <c r="A114" s="54"/>
      <c r="B114" s="56" t="s">
        <v>192</v>
      </c>
      <c r="C114" s="29"/>
      <c r="D114" s="29"/>
      <c r="E114" s="29"/>
      <c r="F114" s="25"/>
      <c r="G114" s="29"/>
      <c r="H114" s="29"/>
      <c r="I114" s="48"/>
      <c r="J114" s="27"/>
      <c r="K114" s="31"/>
    </row>
    <row r="115" s="32" customFormat="true" ht="42" hidden="false" customHeight="false" outlineLevel="0" collapsed="false">
      <c r="A115" s="28" t="s">
        <v>193</v>
      </c>
      <c r="B115" s="23" t="s">
        <v>194</v>
      </c>
      <c r="C115" s="29" t="n">
        <v>2815765</v>
      </c>
      <c r="D115" s="29" t="n">
        <v>2475765</v>
      </c>
      <c r="E115" s="29" t="n">
        <v>1361441.57</v>
      </c>
      <c r="F115" s="25" t="n">
        <f aca="false">E115/D115</f>
        <v>0.549907430632552</v>
      </c>
      <c r="G115" s="27" t="n">
        <v>620000</v>
      </c>
      <c r="H115" s="27" t="n">
        <v>218033</v>
      </c>
      <c r="I115" s="25" t="n">
        <f aca="false">H115/G115</f>
        <v>0.351666129032258</v>
      </c>
      <c r="J115" s="27" t="n">
        <f aca="false">H115+E115</f>
        <v>1579474.57</v>
      </c>
      <c r="K115" s="31"/>
    </row>
    <row r="116" customFormat="false" ht="21.75" hidden="false" customHeight="false" outlineLevel="0" collapsed="false">
      <c r="A116" s="18" t="s">
        <v>195</v>
      </c>
      <c r="B116" s="18" t="s">
        <v>196</v>
      </c>
      <c r="C116" s="19" t="n">
        <f aca="false">SUM(C117:C125)</f>
        <v>8432608</v>
      </c>
      <c r="D116" s="19" t="n">
        <f aca="false">SUM(D117:D125)</f>
        <v>5102193</v>
      </c>
      <c r="E116" s="19" t="n">
        <f aca="false">SUM(E117:E125)</f>
        <v>4923778.22</v>
      </c>
      <c r="F116" s="20" t="n">
        <f aca="false">E116/D116</f>
        <v>0.965031746153076</v>
      </c>
      <c r="G116" s="19" t="n">
        <f aca="false">SUM(G117:G125)</f>
        <v>1023244.23</v>
      </c>
      <c r="H116" s="19" t="n">
        <f aca="false">SUM(H117:H125)</f>
        <v>625076.49</v>
      </c>
      <c r="I116" s="20" t="n">
        <f aca="false">H116/G116</f>
        <v>0.610877121681888</v>
      </c>
      <c r="J116" s="19" t="n">
        <f aca="false">J117+J119+J122+J123+J124+J125+J120+J118+J121</f>
        <v>5548854.71</v>
      </c>
      <c r="K116" s="21" t="n">
        <f aca="false">J116=E116+H116</f>
        <v>1</v>
      </c>
    </row>
    <row r="117" customFormat="false" ht="62.25" hidden="false" customHeight="false" outlineLevel="0" collapsed="false">
      <c r="A117" s="28" t="n">
        <v>8110</v>
      </c>
      <c r="B117" s="23" t="s">
        <v>197</v>
      </c>
      <c r="C117" s="29" t="n">
        <v>100000</v>
      </c>
      <c r="D117" s="29" t="n">
        <v>100000</v>
      </c>
      <c r="E117" s="29" t="n">
        <v>0</v>
      </c>
      <c r="F117" s="25" t="n">
        <f aca="false">E117/D117</f>
        <v>0</v>
      </c>
      <c r="G117" s="27"/>
      <c r="H117" s="27"/>
      <c r="I117" s="25"/>
      <c r="J117" s="27" t="n">
        <f aca="false">H117+E117</f>
        <v>0</v>
      </c>
      <c r="K117" s="33" t="s">
        <v>90</v>
      </c>
      <c r="L117" s="33"/>
    </row>
    <row r="118" customFormat="false" ht="21.75" hidden="false" customHeight="false" outlineLevel="0" collapsed="false">
      <c r="A118" s="28" t="s">
        <v>198</v>
      </c>
      <c r="B118" s="23" t="s">
        <v>199</v>
      </c>
      <c r="C118" s="29" t="n">
        <v>1443054</v>
      </c>
      <c r="D118" s="29" t="n">
        <v>1092163</v>
      </c>
      <c r="E118" s="29" t="n">
        <v>1052049.44</v>
      </c>
      <c r="F118" s="25" t="n">
        <f aca="false">E118/D118</f>
        <v>0.96327145307065</v>
      </c>
      <c r="G118" s="27" t="n">
        <v>57280.95</v>
      </c>
      <c r="H118" s="27" t="n">
        <v>48362.49</v>
      </c>
      <c r="I118" s="25" t="n">
        <f aca="false">H118/G118</f>
        <v>0.844303210753313</v>
      </c>
      <c r="J118" s="27" t="n">
        <f aca="false">H118+E118</f>
        <v>1100411.93</v>
      </c>
    </row>
    <row r="119" s="32" customFormat="true" ht="42" hidden="false" customHeight="false" outlineLevel="0" collapsed="false">
      <c r="A119" s="28" t="n">
        <v>8311</v>
      </c>
      <c r="B119" s="23" t="s">
        <v>200</v>
      </c>
      <c r="C119" s="29"/>
      <c r="D119" s="29"/>
      <c r="E119" s="29"/>
      <c r="F119" s="25"/>
      <c r="G119" s="27" t="n">
        <v>738106</v>
      </c>
      <c r="H119" s="27" t="n">
        <v>469728.9</v>
      </c>
      <c r="I119" s="25" t="n">
        <f aca="false">H119/G119</f>
        <v>0.636397617686349</v>
      </c>
      <c r="J119" s="27" t="n">
        <f aca="false">H119+E119</f>
        <v>469728.9</v>
      </c>
      <c r="K119" s="31"/>
    </row>
    <row r="120" s="32" customFormat="true" ht="21.75" hidden="false" customHeight="false" outlineLevel="0" collapsed="false">
      <c r="A120" s="28" t="n">
        <v>8312</v>
      </c>
      <c r="B120" s="23" t="s">
        <v>201</v>
      </c>
      <c r="C120" s="29"/>
      <c r="D120" s="29"/>
      <c r="E120" s="29"/>
      <c r="F120" s="25"/>
      <c r="G120" s="27" t="n">
        <v>70000</v>
      </c>
      <c r="H120" s="27" t="n">
        <v>64000</v>
      </c>
      <c r="I120" s="25" t="n">
        <f aca="false">H120/G120</f>
        <v>0.914285714285714</v>
      </c>
      <c r="J120" s="27" t="n">
        <f aca="false">H120+E120</f>
        <v>64000</v>
      </c>
      <c r="K120" s="31"/>
    </row>
    <row r="121" s="32" customFormat="true" ht="21.75" hidden="false" customHeight="false" outlineLevel="0" collapsed="false">
      <c r="A121" s="28" t="n">
        <v>8320</v>
      </c>
      <c r="B121" s="23" t="s">
        <v>202</v>
      </c>
      <c r="C121" s="29"/>
      <c r="D121" s="29"/>
      <c r="E121" s="29"/>
      <c r="F121" s="25"/>
      <c r="G121" s="27" t="n">
        <v>63670</v>
      </c>
      <c r="H121" s="27" t="n">
        <v>0</v>
      </c>
      <c r="I121" s="25" t="n">
        <f aca="false">H121/G121</f>
        <v>0</v>
      </c>
      <c r="J121" s="27" t="n">
        <f aca="false">H121+E121</f>
        <v>0</v>
      </c>
      <c r="K121" s="31"/>
    </row>
    <row r="122" s="58" customFormat="true" ht="42" hidden="false" customHeight="false" outlineLevel="0" collapsed="false">
      <c r="A122" s="28" t="n">
        <v>8330</v>
      </c>
      <c r="B122" s="23" t="s">
        <v>203</v>
      </c>
      <c r="C122" s="29"/>
      <c r="D122" s="29"/>
      <c r="E122" s="29"/>
      <c r="F122" s="25"/>
      <c r="G122" s="27" t="n">
        <v>94187.28</v>
      </c>
      <c r="H122" s="27" t="n">
        <v>42985.1</v>
      </c>
      <c r="I122" s="25" t="n">
        <f aca="false">H122/G122</f>
        <v>0.456379035470607</v>
      </c>
      <c r="J122" s="27" t="n">
        <f aca="false">H122+E122</f>
        <v>42985.1</v>
      </c>
      <c r="K122" s="57"/>
    </row>
    <row r="123" customFormat="false" ht="42" hidden="false" customHeight="false" outlineLevel="0" collapsed="false">
      <c r="A123" s="28" t="s">
        <v>204</v>
      </c>
      <c r="B123" s="23" t="s">
        <v>205</v>
      </c>
      <c r="C123" s="29" t="n">
        <v>5313400</v>
      </c>
      <c r="D123" s="29" t="n">
        <v>3500200</v>
      </c>
      <c r="E123" s="29" t="n">
        <v>3461981.28</v>
      </c>
      <c r="F123" s="25" t="n">
        <f aca="false">E123/D123</f>
        <v>0.989080989657734</v>
      </c>
      <c r="G123" s="27"/>
      <c r="H123" s="27"/>
      <c r="I123" s="47"/>
      <c r="J123" s="27" t="n">
        <f aca="false">H123+E123</f>
        <v>3461981.28</v>
      </c>
    </row>
    <row r="124" customFormat="false" ht="21.75" hidden="false" customHeight="false" outlineLevel="0" collapsed="false">
      <c r="A124" s="28" t="n">
        <v>8600</v>
      </c>
      <c r="B124" s="22" t="s">
        <v>206</v>
      </c>
      <c r="C124" s="29" t="n">
        <v>676154</v>
      </c>
      <c r="D124" s="29" t="n">
        <v>409830</v>
      </c>
      <c r="E124" s="29" t="n">
        <v>409747.5</v>
      </c>
      <c r="F124" s="25" t="n">
        <f aca="false">E124/D124</f>
        <v>0.999798697020716</v>
      </c>
      <c r="G124" s="27"/>
      <c r="H124" s="27"/>
      <c r="I124" s="47"/>
      <c r="J124" s="27" t="n">
        <f aca="false">H124+E124</f>
        <v>409747.5</v>
      </c>
    </row>
    <row r="125" customFormat="false" ht="21.75" hidden="false" customHeight="false" outlineLevel="0" collapsed="false">
      <c r="A125" s="28" t="s">
        <v>207</v>
      </c>
      <c r="B125" s="34" t="s">
        <v>208</v>
      </c>
      <c r="C125" s="29" t="n">
        <v>900000</v>
      </c>
      <c r="D125" s="29" t="n">
        <v>0</v>
      </c>
      <c r="E125" s="29" t="n">
        <v>0</v>
      </c>
      <c r="F125" s="25" t="n">
        <v>0</v>
      </c>
      <c r="G125" s="27"/>
      <c r="H125" s="27"/>
      <c r="I125" s="47"/>
      <c r="J125" s="27" t="n">
        <f aca="false">H125+E125</f>
        <v>0</v>
      </c>
      <c r="K125" s="33" t="s">
        <v>90</v>
      </c>
      <c r="L125" s="33"/>
    </row>
    <row r="126" customFormat="false" ht="21.75" hidden="false" customHeight="false" outlineLevel="0" collapsed="false">
      <c r="A126" s="18" t="s">
        <v>209</v>
      </c>
      <c r="B126" s="18" t="s">
        <v>210</v>
      </c>
      <c r="C126" s="19" t="n">
        <f aca="false">SUM(C127:C130)</f>
        <v>71769800</v>
      </c>
      <c r="D126" s="19" t="n">
        <f aca="false">SUM(D127:D130)</f>
        <v>53954700</v>
      </c>
      <c r="E126" s="19" t="n">
        <f aca="false">SUM(E127:E130)</f>
        <v>53954700</v>
      </c>
      <c r="F126" s="20" t="n">
        <f aca="false">E126/D126</f>
        <v>1</v>
      </c>
      <c r="G126" s="19" t="n">
        <f aca="false">SUM(G127:G130)</f>
        <v>3588000</v>
      </c>
      <c r="H126" s="19" t="n">
        <f aca="false">SUM(H127:H130)</f>
        <v>3588000</v>
      </c>
      <c r="I126" s="20" t="n">
        <f aca="false">H126/G126</f>
        <v>1</v>
      </c>
      <c r="J126" s="19" t="n">
        <f aca="false">J127+J128+J130+J129</f>
        <v>57542700</v>
      </c>
      <c r="K126" s="21" t="n">
        <f aca="false">J126=E126+H126</f>
        <v>1</v>
      </c>
      <c r="L126" s="33"/>
      <c r="M126" s="33"/>
    </row>
    <row r="127" customFormat="false" ht="21.75" hidden="false" customHeight="false" outlineLevel="0" collapsed="false">
      <c r="A127" s="28" t="s">
        <v>211</v>
      </c>
      <c r="B127" s="34" t="s">
        <v>212</v>
      </c>
      <c r="C127" s="29" t="n">
        <v>71259800</v>
      </c>
      <c r="D127" s="29" t="n">
        <v>53444700</v>
      </c>
      <c r="E127" s="29" t="n">
        <v>53444700</v>
      </c>
      <c r="F127" s="25" t="n">
        <f aca="false">E127/D127</f>
        <v>1</v>
      </c>
      <c r="G127" s="27"/>
      <c r="H127" s="27"/>
      <c r="I127" s="47"/>
      <c r="J127" s="27" t="n">
        <f aca="false">H127+E127</f>
        <v>53444700</v>
      </c>
    </row>
    <row r="128" customFormat="false" ht="82.5" hidden="false" customHeight="false" outlineLevel="0" collapsed="false">
      <c r="A128" s="28" t="s">
        <v>213</v>
      </c>
      <c r="B128" s="23" t="s">
        <v>214</v>
      </c>
      <c r="C128" s="29" t="n">
        <v>200000</v>
      </c>
      <c r="D128" s="29" t="n">
        <v>200000</v>
      </c>
      <c r="E128" s="29" t="n">
        <v>200000</v>
      </c>
      <c r="F128" s="25" t="n">
        <f aca="false">E128/D128</f>
        <v>1</v>
      </c>
      <c r="G128" s="27"/>
      <c r="H128" s="27"/>
      <c r="I128" s="47"/>
      <c r="J128" s="27" t="n">
        <f aca="false">H128+E128</f>
        <v>200000</v>
      </c>
    </row>
    <row r="129" customFormat="false" ht="21.75" hidden="false" customHeight="false" outlineLevel="0" collapsed="false">
      <c r="A129" s="28" t="n">
        <v>9770</v>
      </c>
      <c r="B129" s="23" t="s">
        <v>215</v>
      </c>
      <c r="C129" s="29"/>
      <c r="D129" s="29"/>
      <c r="E129" s="29"/>
      <c r="F129" s="25"/>
      <c r="G129" s="27" t="n">
        <v>200000</v>
      </c>
      <c r="H129" s="27" t="n">
        <v>200000</v>
      </c>
      <c r="I129" s="25" t="n">
        <f aca="false">H129/G129</f>
        <v>1</v>
      </c>
      <c r="J129" s="27" t="n">
        <f aca="false">H129+E129</f>
        <v>200000</v>
      </c>
    </row>
    <row r="130" customFormat="false" ht="62.25" hidden="false" customHeight="false" outlineLevel="0" collapsed="false">
      <c r="A130" s="28" t="n">
        <v>9800</v>
      </c>
      <c r="B130" s="23" t="s">
        <v>216</v>
      </c>
      <c r="C130" s="29" t="n">
        <v>310000</v>
      </c>
      <c r="D130" s="29" t="n">
        <v>310000</v>
      </c>
      <c r="E130" s="29" t="n">
        <v>310000</v>
      </c>
      <c r="F130" s="25" t="n">
        <f aca="false">E130/D130</f>
        <v>1</v>
      </c>
      <c r="G130" s="27" t="n">
        <v>3388000</v>
      </c>
      <c r="H130" s="27" t="n">
        <v>3388000</v>
      </c>
      <c r="I130" s="25" t="n">
        <f aca="false">H130/G130</f>
        <v>1</v>
      </c>
      <c r="J130" s="27" t="n">
        <f aca="false">H130+E130</f>
        <v>3698000</v>
      </c>
      <c r="K130" s="33"/>
      <c r="L130" s="33"/>
    </row>
    <row r="131" customFormat="false" ht="61.5" hidden="false" customHeight="true" outlineLevel="0" collapsed="false">
      <c r="A131" s="18" t="s">
        <v>217</v>
      </c>
      <c r="B131" s="18" t="s">
        <v>218</v>
      </c>
      <c r="C131" s="19" t="n">
        <f aca="false">C126+C116+C93+C82+C73+C35+C25+C14+C9+C66</f>
        <v>2202938938.65</v>
      </c>
      <c r="D131" s="19" t="n">
        <f aca="false">D126+D116+D93+D82+D73+D35+D25+D14+D9+D66</f>
        <v>1608058547.39</v>
      </c>
      <c r="E131" s="19" t="n">
        <f aca="false">E126+E116+E93+E82+E73+E35+E25+E14+E9+E66</f>
        <v>1562571020.98</v>
      </c>
      <c r="F131" s="20" t="n">
        <f aca="false">E131/D131</f>
        <v>0.971712767247294</v>
      </c>
      <c r="G131" s="19" t="n">
        <f aca="false">G126+G116+G93+G82+G73+G35+G25+G14+G9+G66</f>
        <v>504863182.06</v>
      </c>
      <c r="H131" s="19" t="n">
        <f aca="false">H126+H116+H93+H82+H73+H35+H25+H14+H9+H66</f>
        <v>300935986.72</v>
      </c>
      <c r="I131" s="20" t="n">
        <f aca="false">H131/G131</f>
        <v>0.596074337391938</v>
      </c>
      <c r="J131" s="19" t="n">
        <f aca="false">J126+J116+J93+J82+J73+J35+J25+J14+J9+J66</f>
        <v>1863507007.7</v>
      </c>
      <c r="K131" s="21" t="n">
        <f aca="false">J131=E131+H131</f>
        <v>1</v>
      </c>
    </row>
    <row r="132" s="61" customFormat="true" ht="62.25" hidden="false" customHeight="false" outlineLevel="0" collapsed="false">
      <c r="A132" s="28" t="n">
        <v>8821</v>
      </c>
      <c r="B132" s="59" t="s">
        <v>219</v>
      </c>
      <c r="C132" s="29"/>
      <c r="D132" s="29"/>
      <c r="E132" s="29"/>
      <c r="F132" s="25"/>
      <c r="G132" s="27" t="n">
        <v>320170.42</v>
      </c>
      <c r="H132" s="27" t="n">
        <v>150600</v>
      </c>
      <c r="I132" s="25" t="n">
        <f aca="false">H132/G132</f>
        <v>0.470374496182377</v>
      </c>
      <c r="J132" s="27" t="n">
        <f aca="false">H132+E132</f>
        <v>150600</v>
      </c>
      <c r="K132" s="60"/>
    </row>
    <row r="133" s="61" customFormat="true" ht="82.5" hidden="false" customHeight="false" outlineLevel="0" collapsed="false">
      <c r="A133" s="28" t="n">
        <v>8822</v>
      </c>
      <c r="B133" s="59" t="s">
        <v>220</v>
      </c>
      <c r="C133" s="29"/>
      <c r="D133" s="29"/>
      <c r="E133" s="29"/>
      <c r="F133" s="25"/>
      <c r="G133" s="27" t="n">
        <v>-150600</v>
      </c>
      <c r="H133" s="27" t="n">
        <v>-93510.74</v>
      </c>
      <c r="I133" s="25" t="n">
        <f aca="false">H133/G133</f>
        <v>0.620921248339973</v>
      </c>
      <c r="J133" s="27" t="n">
        <f aca="false">H133+E133</f>
        <v>-93510.74</v>
      </c>
      <c r="K133" s="60"/>
    </row>
    <row r="134" s="62" customFormat="true" ht="54.75" hidden="false" customHeight="true" outlineLevel="0" collapsed="false">
      <c r="A134" s="18"/>
      <c r="B134" s="18" t="s">
        <v>221</v>
      </c>
      <c r="C134" s="19" t="n">
        <f aca="false">C131+C132+C133</f>
        <v>2202938938.65</v>
      </c>
      <c r="D134" s="19" t="n">
        <f aca="false">D131+D132+D133</f>
        <v>1608058547.39</v>
      </c>
      <c r="E134" s="19" t="n">
        <f aca="false">E131+E132+E133</f>
        <v>1562571020.98</v>
      </c>
      <c r="F134" s="20" t="n">
        <f aca="false">E134/D134</f>
        <v>0.971712767247294</v>
      </c>
      <c r="G134" s="19" t="n">
        <f aca="false">G131+G132+G133</f>
        <v>505032752.48</v>
      </c>
      <c r="H134" s="19" t="n">
        <f aca="false">H131+H132+H133</f>
        <v>300993075.98</v>
      </c>
      <c r="I134" s="20" t="n">
        <f aca="false">H134/G134</f>
        <v>0.595987239445267</v>
      </c>
      <c r="J134" s="19" t="n">
        <f aca="false">J131+J132+J133</f>
        <v>1863564096.96</v>
      </c>
      <c r="K134" s="21" t="n">
        <f aca="false">J134=E134+H134</f>
        <v>1</v>
      </c>
    </row>
    <row r="135" s="62" customFormat="true" ht="79.5" hidden="true" customHeight="true" outlineLevel="0" collapsed="false">
      <c r="A135" s="63"/>
      <c r="B135" s="64"/>
      <c r="C135" s="65"/>
      <c r="D135" s="65"/>
      <c r="E135" s="65"/>
      <c r="F135" s="66"/>
      <c r="G135" s="65"/>
      <c r="H135" s="65"/>
      <c r="I135" s="67"/>
      <c r="J135" s="65"/>
      <c r="K135" s="21"/>
    </row>
    <row r="136" s="62" customFormat="true" ht="30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0"/>
      <c r="I136" s="72"/>
      <c r="J136" s="70"/>
      <c r="K136" s="21"/>
    </row>
    <row r="137" s="62" customFormat="true" ht="45.75" hidden="false" customHeight="true" outlineLevel="0" collapsed="false">
      <c r="A137" s="68"/>
      <c r="B137" s="73" t="s">
        <v>222</v>
      </c>
      <c r="C137" s="70"/>
      <c r="D137" s="70"/>
      <c r="E137" s="70"/>
      <c r="F137" s="71"/>
      <c r="G137" s="70"/>
      <c r="H137" s="70" t="s">
        <v>223</v>
      </c>
      <c r="I137" s="72"/>
      <c r="J137" s="70"/>
      <c r="K137" s="21"/>
    </row>
    <row r="138" customFormat="false" ht="25.5" hidden="false" customHeight="true" outlineLevel="0" collapsed="false">
      <c r="A138" s="74"/>
      <c r="B138" s="75" t="s">
        <v>224</v>
      </c>
      <c r="C138" s="75"/>
      <c r="D138" s="76"/>
      <c r="E138" s="76"/>
      <c r="F138" s="76"/>
      <c r="G138" s="76"/>
      <c r="H138" s="77" t="s">
        <v>225</v>
      </c>
      <c r="I138" s="76"/>
      <c r="J138" s="76"/>
      <c r="K138" s="78"/>
      <c r="L138" s="79"/>
      <c r="M138" s="79"/>
      <c r="N138" s="79"/>
      <c r="O138" s="79"/>
      <c r="P138" s="79"/>
    </row>
    <row r="139" customFormat="false" ht="20.25" hidden="false" customHeight="true" outlineLevel="0" collapsed="false">
      <c r="B139" s="80"/>
      <c r="C139" s="80"/>
      <c r="D139" s="81"/>
      <c r="E139" s="82"/>
      <c r="F139" s="82"/>
      <c r="G139" s="82"/>
      <c r="H139" s="82"/>
    </row>
    <row r="140" customFormat="false" ht="20.25" hidden="true" customHeight="false" outlineLevel="0" collapsed="false">
      <c r="C140" s="83" t="n">
        <f aca="false">C134-2130269138.65-C132</f>
        <v>72669800</v>
      </c>
      <c r="D140" s="83" t="n">
        <f aca="false">D134-1608058547.39-D132</f>
        <v>0</v>
      </c>
      <c r="G140" s="83" t="n">
        <f aca="false">G131-501275182.06</f>
        <v>3588000</v>
      </c>
    </row>
    <row r="141" customFormat="false" ht="40.5" hidden="true" customHeight="false" outlineLevel="0" collapsed="false">
      <c r="C141" s="83" t="n">
        <f aca="false">C127</f>
        <v>71259800</v>
      </c>
      <c r="D141" s="83" t="n">
        <f aca="false">D127</f>
        <v>53444700</v>
      </c>
      <c r="E141" s="83" t="s">
        <v>226</v>
      </c>
      <c r="F141" s="83" t="n">
        <f aca="false">G141+G142=G140+G143</f>
        <v>1</v>
      </c>
      <c r="G141" s="83" t="n">
        <f aca="false">G130</f>
        <v>3388000</v>
      </c>
      <c r="H141" s="83" t="s">
        <v>227</v>
      </c>
    </row>
    <row r="142" customFormat="false" ht="60.75" hidden="true" customHeight="false" outlineLevel="0" collapsed="false">
      <c r="C142" s="83" t="n">
        <f aca="false">C128</f>
        <v>200000</v>
      </c>
      <c r="D142" s="83" t="n">
        <f aca="false">D128</f>
        <v>200000</v>
      </c>
      <c r="E142" s="83" t="s">
        <v>228</v>
      </c>
      <c r="G142" s="83" t="n">
        <f aca="false">G129</f>
        <v>200000</v>
      </c>
      <c r="H142" s="83" t="s">
        <v>229</v>
      </c>
    </row>
    <row r="143" customFormat="false" ht="20.25" hidden="true" customHeight="false" outlineLevel="0" collapsed="false">
      <c r="A143" s="0"/>
      <c r="B143" s="0"/>
      <c r="C143" s="83" t="n">
        <f aca="false">C140-C141-C142-C144-C145</f>
        <v>900000</v>
      </c>
      <c r="D143" s="84" t="n">
        <f aca="false">C143=C125</f>
        <v>1</v>
      </c>
      <c r="E143" s="83" t="s">
        <v>208</v>
      </c>
      <c r="G143" s="70"/>
      <c r="H143" s="70"/>
      <c r="K143" s="0"/>
    </row>
    <row r="144" customFormat="false" ht="40.5" hidden="true" customHeight="false" outlineLevel="0" collapsed="false">
      <c r="A144" s="0"/>
      <c r="B144" s="0"/>
      <c r="C144" s="83" t="n">
        <f aca="false">C130</f>
        <v>310000</v>
      </c>
      <c r="D144" s="83"/>
      <c r="E144" s="83" t="s">
        <v>227</v>
      </c>
      <c r="G144" s="85"/>
      <c r="H144" s="85"/>
      <c r="K144" s="0"/>
    </row>
    <row r="145" customFormat="false" ht="60.75" hidden="true" customHeight="false" outlineLevel="0" collapsed="false">
      <c r="A145" s="0"/>
      <c r="B145" s="0"/>
      <c r="C145" s="83"/>
      <c r="D145" s="83"/>
      <c r="E145" s="83" t="s">
        <v>229</v>
      </c>
      <c r="K145" s="0"/>
    </row>
    <row r="147" customFormat="false" ht="48" hidden="false" customHeight="true" outlineLevel="0" collapsed="false"/>
  </sheetData>
  <mergeCells count="5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7:L27"/>
    <mergeCell ref="K48:L48"/>
    <mergeCell ref="A54:A56"/>
    <mergeCell ref="C54:C56"/>
    <mergeCell ref="D54:D56"/>
    <mergeCell ref="E54:E56"/>
    <mergeCell ref="F54:F56"/>
    <mergeCell ref="G54:G56"/>
    <mergeCell ref="H54:H56"/>
    <mergeCell ref="I54:I56"/>
    <mergeCell ref="J54:J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A61:A63"/>
    <mergeCell ref="C61:C63"/>
    <mergeCell ref="D61:D63"/>
    <mergeCell ref="E61:E63"/>
    <mergeCell ref="F61:F63"/>
    <mergeCell ref="G61:G63"/>
    <mergeCell ref="H61:H63"/>
    <mergeCell ref="I61:I63"/>
    <mergeCell ref="J61:J63"/>
    <mergeCell ref="K88:L88"/>
    <mergeCell ref="K103:L103"/>
    <mergeCell ref="A113:A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7:L117"/>
    <mergeCell ref="K125:L125"/>
    <mergeCell ref="L126:M126"/>
    <mergeCell ref="K130:L130"/>
    <mergeCell ref="B138:C138"/>
    <mergeCell ref="B139:C13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20-08-18T05:22:08Z</cp:lastPrinted>
  <dcterms:modified xsi:type="dcterms:W3CDTF">2020-10-29T12:34:20Z</dcterms:modified>
  <cp:revision>0</cp:revision>
  <dc:subject/>
  <dc:title/>
</cp:coreProperties>
</file>